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P1 Output Assessment Summary" sheetId="1" state="visible" r:id="rId2"/>
    <sheet name="STEP 2 Acknowledgement" sheetId="2" state="visible" r:id="rId3"/>
    <sheet name="STEP 3 Submission" sheetId="3" state="visible" r:id="rId4"/>
  </sheets>
  <definedNames>
    <definedName function="false" hidden="false" name="valuevx" vbProcedure="false">42.314159</definedName>
    <definedName function="false" hidden="false" name="vertex42_copyright" vbProcedure="false">"© 2006-2018 Vertex42 LLC"</definedName>
    <definedName function="false" hidden="false" name="vertex42_id" vbProcedure="false">"gantt-chart_L.xlsx"</definedName>
    <definedName function="false" hidden="false" name="vertex42_title" vbProcedure="false">"Gantt Chart Template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5">
  <si>
    <t xml:space="preserve">No.</t>
  </si>
  <si>
    <t xml:space="preserve">Name</t>
  </si>
  <si>
    <t xml:space="preserve">Email address</t>
  </si>
  <si>
    <t xml:space="preserve">Mobile No.</t>
  </si>
  <si>
    <t xml:space="preserve">The contents were clear and easy to understand.</t>
  </si>
  <si>
    <t xml:space="preserve">The course learning outcomes were in line with the course objectives and course delivery.</t>
  </si>
  <si>
    <t xml:space="preserve">The course materials were clear, concise, sufficient and helpful. </t>
  </si>
  <si>
    <t xml:space="preserve">The duration of the course was adequate.</t>
  </si>
  <si>
    <t xml:space="preserve">Overall, I am satisfied with the training contents and recommend this course to my colleagues.</t>
  </si>
  <si>
    <t xml:space="preserve">The organiser meets my expectations.</t>
  </si>
  <si>
    <t xml:space="preserve">The training was well-organised and executed</t>
  </si>
  <si>
    <t xml:space="preserve">The class environment were conducive for learning and enabled me to learn.</t>
  </si>
  <si>
    <t xml:space="preserve">I am confident in my ability to apply the skills I have learned from the training.</t>
  </si>
  <si>
    <t xml:space="preserve">Overall, I am satisfied with the organiser/training provider</t>
  </si>
  <si>
    <t xml:space="preserve">The trainer is able to engage the audience and keep me interested in the subject matter.</t>
  </si>
  <si>
    <t xml:space="preserve">The trainer has a deep understanding of the subject matter</t>
  </si>
  <si>
    <t xml:space="preserve">The trainer is up to date on the latest developments in the subject matter.</t>
  </si>
  <si>
    <t xml:space="preserve">The trainer is using technology to make their teaching more engaging and interactive.</t>
  </si>
  <si>
    <t xml:space="preserve">Overall, I am satisfied with the trainer.</t>
  </si>
  <si>
    <t xml:space="preserve">Pre- Test Score (Optional)</t>
  </si>
  <si>
    <t xml:space="preserve">Post- Test Score (Optional)</t>
  </si>
  <si>
    <t xml:space="preserve">Trainee Name</t>
  </si>
  <si>
    <t xml:space="preserve">e.g. evaluation@hrdcorp.gov.my</t>
  </si>
  <si>
    <t xml:space="preserve">052-5456789</t>
  </si>
  <si>
    <t xml:space="preserve">Write score here</t>
  </si>
  <si>
    <t xml:space="preserve">Course Rating</t>
  </si>
  <si>
    <t xml:space="preserve">TP Rating</t>
  </si>
  <si>
    <t xml:space="preserve">Trainer Rating</t>
  </si>
  <si>
    <t xml:space="preserve">Acknowledgement</t>
  </si>
  <si>
    <r>
      <rPr>
        <sz val="10"/>
        <color rgb="FF000000"/>
        <rFont val="Arial"/>
        <family val="2"/>
        <charset val="1"/>
      </rPr>
      <t xml:space="preserve"> </t>
    </r>
    <r>
      <rPr>
        <u val="single"/>
        <sz val="10"/>
        <color rgb="FF000000"/>
        <rFont val="Arial"/>
        <family val="2"/>
        <charset val="1"/>
      </rPr>
      <t xml:space="preserve">I</t>
    </r>
  </si>
  <si>
    <t xml:space="preserve">[Name]</t>
  </si>
  <si>
    <t xml:space="preserve">hereby declare that:</t>
  </si>
  <si>
    <t xml:space="preserve">Complete the Output Summary Template accurately based on the participants' feedback in HRD Corp Output Assessment.</t>
  </si>
  <si>
    <t xml:space="preserve">Keep the hard-copy Output Assessment submitted by participants for future verification by HRD Corp.</t>
  </si>
  <si>
    <t xml:space="preserve">Submit the completed Output Summary Template within 14 working days from the final day of the course.</t>
  </si>
  <si>
    <t xml:space="preserve">All the information/ summary provided in the Summary Template is accurate and correct.</t>
  </si>
  <si>
    <t xml:space="preserve">[Submission Date]</t>
  </si>
  <si>
    <t xml:space="preserve">[Mobile No.]</t>
  </si>
  <si>
    <t xml:space="preserve">[Email Address]</t>
  </si>
  <si>
    <r>
      <rPr>
        <sz val="14"/>
        <color rgb="FF000000"/>
        <rFont val="Calibri"/>
        <family val="2"/>
        <charset val="1"/>
      </rPr>
      <t xml:space="preserve">Save/rename the document as </t>
    </r>
    <r>
      <rPr>
        <b val="true"/>
        <sz val="14"/>
        <color rgb="FF000000"/>
        <rFont val="Calibri"/>
        <family val="2"/>
        <charset val="1"/>
      </rPr>
      <t xml:space="preserve">[SHORT/UNIQUE company name]_[ENDDATE ddmmmyy]_[SHORT course name]</t>
    </r>
  </si>
  <si>
    <t xml:space="preserve">Example: </t>
  </si>
  <si>
    <t xml:space="preserve">TP/Company</t>
  </si>
  <si>
    <t xml:space="preserve">: Best ABC Sdn Bhd</t>
  </si>
  <si>
    <t xml:space="preserve">End Date</t>
  </si>
  <si>
    <t xml:space="preserve">: 1/11/2019</t>
  </si>
  <si>
    <t xml:space="preserve">Course:</t>
  </si>
  <si>
    <t xml:space="preserve">: Excel for Beginner</t>
  </si>
  <si>
    <t xml:space="preserve">Document name:</t>
  </si>
  <si>
    <t xml:space="preserve">BestABC_01Nov19_Excel</t>
  </si>
  <si>
    <t xml:space="preserve">or</t>
  </si>
  <si>
    <t xml:space="preserve">Best_01Nov19_Excel</t>
  </si>
  <si>
    <r>
      <rPr>
        <sz val="14"/>
        <color rgb="FF000000"/>
        <rFont val="Calibri"/>
        <family val="2"/>
        <charset val="1"/>
      </rPr>
      <t xml:space="preserve">Log on to </t>
    </r>
    <r>
      <rPr>
        <b val="true"/>
        <sz val="14"/>
        <color rgb="FF000000"/>
        <rFont val="Calibri"/>
        <family val="2"/>
        <charset val="1"/>
      </rPr>
      <t xml:space="preserve">bit.ly/hrdcorptraininghub </t>
    </r>
    <r>
      <rPr>
        <sz val="14"/>
        <color rgb="FF000000"/>
        <rFont val="Calibri"/>
        <family val="2"/>
        <charset val="1"/>
      </rPr>
      <t xml:space="preserve">and </t>
    </r>
    <r>
      <rPr>
        <b val="true"/>
        <sz val="14"/>
        <color rgb="FF000000"/>
        <rFont val="Calibri"/>
        <family val="2"/>
        <charset val="1"/>
      </rPr>
      <t xml:space="preserve">submit</t>
    </r>
    <r>
      <rPr>
        <sz val="14"/>
        <color rgb="FF000000"/>
        <rFont val="Calibri"/>
        <family val="2"/>
        <charset val="1"/>
      </rPr>
      <t xml:space="preserve"> the document.</t>
    </r>
  </si>
  <si>
    <t xml:space="preserve">FOR YOUR REFERENCE</t>
  </si>
  <si>
    <t xml:space="preserve">Your Overall Rating is</t>
  </si>
  <si>
    <t xml:space="preserve">Overall Ra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\-mmm\-yy"/>
    <numFmt numFmtId="167" formatCode="0.0"/>
  </numFmts>
  <fonts count="33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0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BFBFBF"/>
      <name val="Calibri"/>
      <family val="2"/>
      <charset val="1"/>
    </font>
    <font>
      <sz val="11"/>
      <color rgb="FFFFFFFF"/>
      <name val="Calibri"/>
      <family val="0"/>
    </font>
    <font>
      <b val="true"/>
      <sz val="14"/>
      <color rgb="FFFF0000"/>
      <name val="Calibri"/>
      <family val="0"/>
    </font>
    <font>
      <sz val="18"/>
      <color rgb="FF2F5496"/>
      <name val="Arial"/>
      <family val="2"/>
      <charset val="1"/>
    </font>
    <font>
      <sz val="18"/>
      <color rgb="FF002060"/>
      <name val="Calibri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sz val="11"/>
      <color rgb="FF3F3F76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sz val="14"/>
      <color rgb="FFFFFFFF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24"/>
      <color rgb="FF000000"/>
      <name val="Calibri"/>
      <family val="2"/>
      <charset val="1"/>
    </font>
    <font>
      <b val="true"/>
      <sz val="24"/>
      <color rgb="FFFFFFFF"/>
      <name val="Calibri"/>
      <family val="2"/>
      <charset val="1"/>
    </font>
    <font>
      <sz val="11"/>
      <name val="Aptos Narrow"/>
      <family val="2"/>
      <charset val="1"/>
    </font>
    <font>
      <b val="true"/>
      <sz val="11"/>
      <color rgb="FFFFFFFF"/>
      <name val="Calibri"/>
      <family val="2"/>
      <charset val="1"/>
    </font>
    <font>
      <sz val="11"/>
      <name val="Aptos Narrow"/>
      <family val="0"/>
      <charset val="1"/>
    </font>
    <font>
      <b val="true"/>
      <sz val="14"/>
      <color rgb="FFFFFFFF"/>
      <name val="Aptos Narrow"/>
      <family val="2"/>
    </font>
    <font>
      <b val="true"/>
      <sz val="10"/>
      <color rgb="FF000000"/>
      <name val="Aptos Narrow"/>
      <family val="2"/>
    </font>
    <font>
      <sz val="9"/>
      <color rgb="FFFFFFFF"/>
      <name val="Aptos Narrow"/>
      <family val="2"/>
    </font>
    <font>
      <sz val="10"/>
      <color rgb="FF000000"/>
      <name val="Aptos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D965"/>
        <bgColor rgb="FFFFCC99"/>
      </patternFill>
    </fill>
    <fill>
      <patternFill patternType="solid">
        <fgColor rgb="FFBFBFBF"/>
        <bgColor rgb="FFAEABAB"/>
      </patternFill>
    </fill>
    <fill>
      <patternFill patternType="solid">
        <fgColor rgb="FFFFFFFF"/>
        <bgColor rgb="FFF2F2F2"/>
      </patternFill>
    </fill>
    <fill>
      <patternFill patternType="solid">
        <fgColor rgb="FFFFCC99"/>
        <bgColor rgb="FFFFD965"/>
      </patternFill>
    </fill>
    <fill>
      <patternFill patternType="solid">
        <fgColor rgb="FFF2F2F2"/>
        <bgColor rgb="FFFFFFFF"/>
      </patternFill>
    </fill>
    <fill>
      <patternFill patternType="solid">
        <fgColor rgb="FFC6EFCE"/>
        <bgColor rgb="FFD9D9D9"/>
      </patternFill>
    </fill>
    <fill>
      <patternFill patternType="solid">
        <fgColor rgb="FF9CC2E5"/>
        <bgColor rgb="FFBFBFBF"/>
      </patternFill>
    </fill>
    <fill>
      <patternFill patternType="solid">
        <fgColor rgb="FFAEABAB"/>
        <bgColor rgb="FFBFBFBF"/>
      </patternFill>
    </fill>
    <fill>
      <patternFill patternType="solid">
        <fgColor rgb="FFE97132"/>
        <bgColor rgb="FFFF8080"/>
      </patternFill>
    </fill>
    <fill>
      <patternFill patternType="solid">
        <fgColor rgb="FF00B050"/>
        <bgColor rgb="FF4EA72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156082"/>
      <rgbColor rgb="FFBFBFBF"/>
      <rgbColor rgb="FF7F7F7F"/>
      <rgbColor rgb="FFAEABAB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196B24"/>
      <rgbColor rgb="FF0000FF"/>
      <rgbColor rgb="FF00CCFF"/>
      <rgbColor rgb="FFCCFFFF"/>
      <rgbColor rgb="FFC6EFCE"/>
      <rgbColor rgb="FFFFD965"/>
      <rgbColor rgb="FF9CC2E5"/>
      <rgbColor rgb="FFFF99CC"/>
      <rgbColor rgb="FFCC99FF"/>
      <rgbColor rgb="FFFFCC99"/>
      <rgbColor rgb="FF3366FF"/>
      <rgbColor rgb="FF00B050"/>
      <rgbColor rgb="FF99CC00"/>
      <rgbColor rgb="FFFFC000"/>
      <rgbColor rgb="FFFF9900"/>
      <rgbColor rgb="FFE97132"/>
      <rgbColor rgb="FF2F5496"/>
      <rgbColor rgb="FF8B8B8B"/>
      <rgbColor rgb="FF002060"/>
      <rgbColor rgb="FF4EA72E"/>
      <rgbColor rgb="FF003300"/>
      <rgbColor rgb="FF333300"/>
      <rgbColor rgb="FF9933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MY" sz="1400" spc="-1" strike="noStrike">
                <a:solidFill>
                  <a:srgbClr val="ffffff"/>
                </a:solidFill>
                <a:latin typeface="Aptos Narrow"/>
              </a:defRPr>
            </a:pPr>
            <a:r>
              <a:rPr b="1" lang="en-MY" sz="1400" spc="-1" strike="noStrike">
                <a:solidFill>
                  <a:srgbClr val="ffffff"/>
                </a:solidFill>
                <a:latin typeface="Aptos Narrow"/>
              </a:rPr>
              <a:t>Output Summ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1"/>
        <c:ser>
          <c:idx val="0"/>
          <c:order val="0"/>
          <c:tx>
            <c:strRef>
              <c:f>"Series 1"</c:f>
              <c:strCache>
                <c:ptCount val="1"/>
                <c:pt idx="0">
                  <c:v>Series 1</c:v>
                </c:pt>
              </c:strCache>
            </c:strRef>
          </c:tx>
          <c:spPr>
            <a:solidFill>
              <a:srgbClr val="156082"/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15608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9713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196b24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P 3 Submission'!$C$31:$C$33</c:f>
              <c:strCache>
                <c:ptCount val="3"/>
                <c:pt idx="0">
                  <c:v>Course Rating</c:v>
                </c:pt>
                <c:pt idx="1">
                  <c:v>TP Rating</c:v>
                </c:pt>
                <c:pt idx="2">
                  <c:v>Trainer Rating</c:v>
                </c:pt>
              </c:strCache>
            </c:strRef>
          </c:cat>
          <c:val>
            <c:numRef>
              <c:f>'STEP 3 Submission'!$D$31:$D$3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503078"/>
        <c:axId val="40404339"/>
      </c:barChart>
      <c:catAx>
        <c:axId val="5503078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Aptos Narrow"/>
              </a:defRPr>
            </a:pPr>
          </a:p>
        </c:txPr>
        <c:crossAx val="40404339"/>
        <c:crosses val="autoZero"/>
        <c:auto val="1"/>
        <c:lblAlgn val="ctr"/>
        <c:lblOffset val="100"/>
        <c:noMultiLvlLbl val="0"/>
      </c:catAx>
      <c:valAx>
        <c:axId val="40404339"/>
        <c:scaling>
          <c:orientation val="minMax"/>
        </c:scaling>
        <c:delete val="0"/>
        <c:axPos val="l"/>
        <c:numFmt formatCode="0.00" sourceLinked="0"/>
        <c:majorTickMark val="cross"/>
        <c:minorTickMark val="cross"/>
        <c:tickLblPos val="nextTo"/>
        <c:spPr>
          <a:ln w="1260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5503078"/>
        <c:crosses val="max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solidFill>
      <a:srgbClr val="000000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47</xdr:row>
      <xdr:rowOff>57240</xdr:rowOff>
    </xdr:from>
    <xdr:to>
      <xdr:col>2</xdr:col>
      <xdr:colOff>637200</xdr:colOff>
      <xdr:row>50</xdr:row>
      <xdr:rowOff>171000</xdr:rowOff>
    </xdr:to>
    <xdr:sp>
      <xdr:nvSpPr>
        <xdr:cNvPr id="0" name="Shape 3"/>
        <xdr:cNvSpPr/>
      </xdr:nvSpPr>
      <xdr:spPr>
        <a:xfrm flipH="1">
          <a:off x="531000" y="8982000"/>
          <a:ext cx="1752120" cy="657000"/>
        </a:xfrm>
        <a:prstGeom prst="wedgeRoundRectCallout">
          <a:avLst>
            <a:gd name="adj1" fmla="val 76137"/>
            <a:gd name="adj2" fmla="val -61029"/>
            <a:gd name="adj3" fmla="val 16667"/>
          </a:avLst>
        </a:prstGeom>
        <a:solidFill>
          <a:schemeClr val="accent1"/>
        </a:solidFill>
        <a:ln w="12700">
          <a:solidFill>
            <a:srgbClr val="3153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lt1"/>
              </a:solidFill>
              <a:latin typeface="Calibri"/>
              <a:ea typeface="Calibri"/>
            </a:rPr>
            <a:t>You may add additional rows by right-click and inser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160</xdr:colOff>
      <xdr:row>46</xdr:row>
      <xdr:rowOff>0</xdr:rowOff>
    </xdr:from>
    <xdr:to>
      <xdr:col>3</xdr:col>
      <xdr:colOff>456840</xdr:colOff>
      <xdr:row>47</xdr:row>
      <xdr:rowOff>88200</xdr:rowOff>
    </xdr:to>
    <xdr:sp>
      <xdr:nvSpPr>
        <xdr:cNvPr id="1" name="Shape 4"/>
        <xdr:cNvSpPr/>
      </xdr:nvSpPr>
      <xdr:spPr>
        <a:xfrm>
          <a:off x="200160" y="8744040"/>
          <a:ext cx="39715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400" spc="-1" strike="noStrike">
              <a:solidFill>
                <a:srgbClr val="ff0000"/>
              </a:solidFill>
              <a:latin typeface="Calibri"/>
              <a:ea typeface="Calibri"/>
            </a:rPr>
            <a:t>Please do not delete any rows and collum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0</xdr:col>
      <xdr:colOff>483480</xdr:colOff>
      <xdr:row>24</xdr:row>
      <xdr:rowOff>151920</xdr:rowOff>
    </xdr:to>
    <xdr:graphicFrame>
      <xdr:nvGraphicFramePr>
        <xdr:cNvPr id="2" name="Chart 4"/>
        <xdr:cNvGraphicFramePr/>
      </xdr:nvGraphicFramePr>
      <xdr:xfrm>
        <a:off x="320040" y="1809720"/>
        <a:ext cx="735300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W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43"/>
    <col collapsed="false" customWidth="true" hidden="false" outlineLevel="0" max="3" min="3" style="1" width="25.86"/>
    <col collapsed="false" customWidth="true" hidden="false" outlineLevel="0" max="4" min="4" style="1" width="13.43"/>
    <col collapsed="false" customWidth="true" hidden="false" outlineLevel="0" max="5" min="5" style="1" width="17.86"/>
    <col collapsed="false" customWidth="true" hidden="false" outlineLevel="0" max="6" min="6" style="1" width="18.86"/>
    <col collapsed="false" customWidth="true" hidden="false" outlineLevel="0" max="7" min="7" style="1" width="19.86"/>
    <col collapsed="false" customWidth="true" hidden="false" outlineLevel="0" max="8" min="8" style="1" width="29"/>
    <col collapsed="false" customWidth="true" hidden="false" outlineLevel="0" max="9" min="9" style="1" width="21"/>
    <col collapsed="false" customWidth="false" hidden="false" outlineLevel="0" max="11" min="10" style="1" width="14.43"/>
    <col collapsed="false" customWidth="true" hidden="false" outlineLevel="0" max="13" min="12" style="1" width="19"/>
    <col collapsed="false" customWidth="true" hidden="false" outlineLevel="0" max="14" min="14" style="1" width="14.14"/>
    <col collapsed="false" customWidth="true" hidden="false" outlineLevel="0" max="15" min="15" style="1" width="22.14"/>
    <col collapsed="false" customWidth="true" hidden="false" outlineLevel="0" max="20" min="16" style="1" width="16.14"/>
    <col collapsed="false" customWidth="true" hidden="false" outlineLevel="0" max="21" min="21" style="1" width="15.15"/>
    <col collapsed="false" customWidth="true" hidden="false" outlineLevel="0" max="23" min="22" style="1" width="9.14"/>
    <col collapsed="false" customWidth="false" hidden="false" outlineLevel="0" max="16384" min="24" style="1" width="14.43"/>
  </cols>
  <sheetData>
    <row r="1" customFormat="false" ht="4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4" t="s">
        <v>11</v>
      </c>
      <c r="M1" s="5" t="s">
        <v>12</v>
      </c>
      <c r="N1" s="3" t="s">
        <v>13</v>
      </c>
      <c r="O1" s="3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/>
      <c r="W1" s="7"/>
    </row>
    <row r="2" customFormat="false" ht="14.25" hidden="false" customHeight="true" outlineLevel="0" collapsed="false">
      <c r="A2" s="8" t="n">
        <v>0</v>
      </c>
      <c r="B2" s="8" t="s">
        <v>21</v>
      </c>
      <c r="C2" s="8" t="s">
        <v>22</v>
      </c>
      <c r="D2" s="8" t="s">
        <v>23</v>
      </c>
      <c r="E2" s="8" t="n">
        <v>5</v>
      </c>
      <c r="F2" s="8" t="n">
        <v>5</v>
      </c>
      <c r="G2" s="8" t="n">
        <v>4</v>
      </c>
      <c r="H2" s="8" t="n">
        <v>5</v>
      </c>
      <c r="I2" s="8" t="n">
        <v>5</v>
      </c>
      <c r="J2" s="8" t="n">
        <v>4</v>
      </c>
      <c r="K2" s="8"/>
      <c r="L2" s="8" t="n">
        <v>4</v>
      </c>
      <c r="M2" s="8"/>
      <c r="N2" s="8" t="n">
        <v>4</v>
      </c>
      <c r="O2" s="8" t="n">
        <v>4</v>
      </c>
      <c r="P2" s="8" t="n">
        <v>4</v>
      </c>
      <c r="Q2" s="8" t="n">
        <v>5</v>
      </c>
      <c r="R2" s="8" t="n">
        <v>5</v>
      </c>
      <c r="S2" s="8" t="n">
        <v>4</v>
      </c>
      <c r="T2" s="9" t="s">
        <v>24</v>
      </c>
      <c r="U2" s="9" t="s">
        <v>24</v>
      </c>
      <c r="V2" s="10"/>
      <c r="W2" s="10"/>
    </row>
    <row r="3" customFormat="false" ht="14.25" hidden="false" customHeight="true" outlineLevel="0" collapsed="false">
      <c r="A3" s="11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  <c r="U3" s="14"/>
      <c r="V3" s="15"/>
      <c r="W3" s="15"/>
    </row>
    <row r="4" customFormat="false" ht="14.25" hidden="false" customHeight="true" outlineLevel="0" collapsed="false">
      <c r="A4" s="11"/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4"/>
      <c r="V4" s="15"/>
      <c r="W4" s="15"/>
    </row>
    <row r="5" customFormat="false" ht="14.25" hidden="false" customHeight="true" outlineLevel="0" collapsed="false">
      <c r="A5" s="11"/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  <c r="U5" s="14"/>
      <c r="V5" s="15"/>
      <c r="W5" s="15"/>
    </row>
    <row r="6" customFormat="false" ht="14.25" hidden="false" customHeight="true" outlineLevel="0" collapsed="false">
      <c r="A6" s="11"/>
      <c r="B6" s="12"/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/>
      <c r="U6" s="14"/>
      <c r="V6" s="15"/>
      <c r="W6" s="15"/>
    </row>
    <row r="7" customFormat="false" ht="14.25" hidden="false" customHeight="true" outlineLevel="0" collapsed="false">
      <c r="A7" s="11"/>
      <c r="B7" s="12"/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4"/>
      <c r="V7" s="15"/>
      <c r="W7" s="15"/>
    </row>
    <row r="8" customFormat="false" ht="14.25" hidden="false" customHeight="true" outlineLevel="0" collapsed="false">
      <c r="A8" s="11"/>
      <c r="B8" s="12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  <c r="U8" s="14"/>
      <c r="V8" s="15"/>
      <c r="W8" s="15"/>
    </row>
    <row r="9" customFormat="false" ht="14.25" hidden="false" customHeight="true" outlineLevel="0" collapsed="false">
      <c r="A9" s="11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4"/>
      <c r="U9" s="14"/>
      <c r="V9" s="15"/>
      <c r="W9" s="15"/>
    </row>
    <row r="10" s="18" customFormat="true" ht="14.25" hidden="false" customHeight="true" outlineLevel="0" collapsed="false">
      <c r="A10" s="16"/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/>
      <c r="U10" s="14"/>
      <c r="V10" s="17"/>
      <c r="W10" s="17"/>
    </row>
    <row r="11" customFormat="false" ht="14.25" hidden="false" customHeight="true" outlineLevel="0" collapsed="false">
      <c r="A11" s="11"/>
      <c r="B11" s="12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4"/>
      <c r="U11" s="14"/>
      <c r="V11" s="15"/>
      <c r="W11" s="15"/>
    </row>
    <row r="12" customFormat="false" ht="14.25" hidden="false" customHeight="true" outlineLevel="0" collapsed="false">
      <c r="A12" s="11"/>
      <c r="B12" s="12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4"/>
      <c r="U12" s="14"/>
      <c r="V12" s="15"/>
      <c r="W12" s="15"/>
    </row>
    <row r="13" customFormat="false" ht="14.25" hidden="false" customHeight="true" outlineLevel="0" collapsed="false">
      <c r="A13" s="11"/>
      <c r="B13" s="12"/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4"/>
      <c r="U13" s="14"/>
      <c r="V13" s="15"/>
      <c r="W13" s="15"/>
    </row>
    <row r="14" customFormat="false" ht="14.25" hidden="false" customHeight="true" outlineLevel="0" collapsed="false">
      <c r="A14" s="11"/>
      <c r="B14" s="12"/>
      <c r="C14" s="12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4"/>
      <c r="O14" s="14"/>
      <c r="P14" s="14"/>
      <c r="Q14" s="14"/>
      <c r="R14" s="14"/>
      <c r="S14" s="14"/>
      <c r="T14" s="14"/>
      <c r="U14" s="14"/>
      <c r="V14" s="15"/>
      <c r="W14" s="15"/>
    </row>
    <row r="15" customFormat="false" ht="14.25" hidden="false" customHeight="true" outlineLevel="0" collapsed="false">
      <c r="A15" s="11"/>
      <c r="B15" s="12"/>
      <c r="C15" s="12"/>
      <c r="D15" s="12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5"/>
      <c r="W15" s="15"/>
    </row>
    <row r="16" customFormat="false" ht="14.25" hidden="false" customHeight="true" outlineLevel="0" collapsed="false">
      <c r="A16" s="11"/>
      <c r="B16" s="12"/>
      <c r="C16" s="12"/>
      <c r="D16" s="12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5"/>
      <c r="W16" s="15"/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5"/>
      <c r="W17" s="15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5"/>
      <c r="W18" s="15"/>
    </row>
    <row r="19" customFormat="false" ht="14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5"/>
      <c r="W19" s="15"/>
    </row>
    <row r="20" customFormat="false" ht="14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5"/>
      <c r="W20" s="15"/>
    </row>
    <row r="21" customFormat="false" ht="14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5"/>
      <c r="W21" s="15"/>
    </row>
    <row r="22" customFormat="false" ht="14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5"/>
      <c r="W22" s="15"/>
    </row>
    <row r="23" customFormat="false" ht="14.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5"/>
      <c r="W23" s="15"/>
    </row>
    <row r="24" customFormat="false" ht="14.25" hidden="false" customHeight="true" outlineLevel="0" collapsed="false">
      <c r="A24" s="11"/>
      <c r="B24" s="12"/>
      <c r="C24" s="12"/>
      <c r="D24" s="12"/>
      <c r="E24" s="13"/>
      <c r="F24" s="13"/>
      <c r="G24" s="13"/>
      <c r="H24" s="13"/>
      <c r="I24" s="13"/>
      <c r="J24" s="13"/>
      <c r="K24" s="13"/>
      <c r="L24" s="13"/>
      <c r="M24" s="13"/>
      <c r="N24" s="14"/>
      <c r="O24" s="14"/>
      <c r="P24" s="14"/>
      <c r="Q24" s="14"/>
      <c r="R24" s="14"/>
      <c r="S24" s="14"/>
      <c r="T24" s="14"/>
      <c r="U24" s="14"/>
      <c r="V24" s="15"/>
      <c r="W24" s="15"/>
    </row>
    <row r="25" customFormat="false" ht="14.25" hidden="false" customHeight="true" outlineLevel="0" collapsed="false">
      <c r="A25" s="11"/>
      <c r="B25" s="12"/>
      <c r="C25" s="12"/>
      <c r="D25" s="12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5"/>
      <c r="W25" s="15"/>
    </row>
    <row r="26" customFormat="false" ht="14.25" hidden="false" customHeight="true" outlineLevel="0" collapsed="false">
      <c r="A26" s="11"/>
      <c r="B26" s="12"/>
      <c r="C26" s="12"/>
      <c r="D26" s="12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5"/>
      <c r="W26" s="15"/>
    </row>
    <row r="27" customFormat="false" ht="14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5"/>
      <c r="W27" s="15"/>
    </row>
    <row r="28" customFormat="false" ht="14.2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5"/>
      <c r="W28" s="15"/>
    </row>
    <row r="29" customFormat="false" ht="14.2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5"/>
      <c r="W29" s="15"/>
    </row>
    <row r="30" customFormat="false" ht="14.2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5"/>
      <c r="W30" s="15"/>
    </row>
    <row r="31" customFormat="false" ht="14.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  <c r="W31" s="15"/>
    </row>
    <row r="32" customFormat="false" ht="14.2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5"/>
      <c r="W32" s="15"/>
    </row>
    <row r="33" customFormat="false" ht="14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5"/>
      <c r="W33" s="15"/>
    </row>
    <row r="34" customFormat="false" ht="14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5"/>
      <c r="W34" s="15"/>
    </row>
    <row r="35" customFormat="false" ht="14.2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5"/>
      <c r="W35" s="15"/>
    </row>
    <row r="36" customFormat="false" ht="14.2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5"/>
      <c r="W36" s="15"/>
    </row>
    <row r="37" customFormat="false" ht="14.2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5"/>
      <c r="W37" s="15"/>
    </row>
    <row r="38" customFormat="false" ht="14.2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5"/>
      <c r="W38" s="15"/>
    </row>
    <row r="39" customFormat="false" ht="14.2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5"/>
      <c r="W39" s="15"/>
    </row>
    <row r="40" customFormat="false" ht="14.2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5"/>
      <c r="W40" s="15"/>
    </row>
    <row r="41" customFormat="false" ht="14.2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5"/>
      <c r="W41" s="15"/>
    </row>
    <row r="42" customFormat="false" ht="14.2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5"/>
      <c r="W42" s="15"/>
    </row>
    <row r="43" customFormat="false" ht="14.2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5"/>
      <c r="W43" s="15"/>
    </row>
    <row r="44" customFormat="false" ht="14.2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5"/>
      <c r="W44" s="15"/>
    </row>
    <row r="45" customFormat="false" ht="14.2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5"/>
      <c r="W45" s="15"/>
    </row>
    <row r="46" customFormat="false" ht="14.2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5"/>
      <c r="W46" s="15"/>
    </row>
    <row r="47" customFormat="false" ht="14.2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</row>
    <row r="48" customFormat="false" ht="14.2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</row>
    <row r="49" customFormat="false" ht="14.2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</row>
    <row r="50" customFormat="false" ht="14.2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</row>
    <row r="51" customFormat="false" ht="14.2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</row>
    <row r="52" customFormat="false" ht="14.2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</row>
    <row r="53" customFormat="false" ht="14.2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</row>
    <row r="54" customFormat="false" ht="14.2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</row>
    <row r="55" customFormat="false" ht="14.25" hidden="false" customHeight="true" outlineLevel="0" collapsed="false">
      <c r="A55" s="19"/>
      <c r="B55" s="19"/>
      <c r="C55" s="19"/>
      <c r="D55" s="19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</row>
    <row r="56" customFormat="false" ht="14.25" hidden="false" customHeight="true" outlineLevel="0" collapsed="false">
      <c r="A56" s="19"/>
      <c r="B56" s="20" t="s">
        <v>25</v>
      </c>
      <c r="C56" s="20" t="s">
        <v>26</v>
      </c>
      <c r="D56" s="19" t="s">
        <v>27</v>
      </c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</row>
    <row r="57" customFormat="false" ht="14.25" hidden="false" customHeight="true" outlineLevel="0" collapsed="false">
      <c r="A57" s="19"/>
      <c r="B57" s="21" t="e">
        <f aca="false">AVERAGE(E3:I54)</f>
        <v>#DIV/0!</v>
      </c>
      <c r="C57" s="21" t="e">
        <f aca="false">AVERAGE(J3:N56)</f>
        <v>#DIV/0!</v>
      </c>
      <c r="D57" s="21" t="e">
        <f aca="false">AVERAGE(O3:S56)</f>
        <v>#DIV/0!</v>
      </c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</row>
    <row r="58" customFormat="false" ht="14.25" hidden="false" customHeight="true" outlineLevel="0" collapsed="false">
      <c r="A58" s="19"/>
      <c r="B58" s="19"/>
      <c r="C58" s="19"/>
      <c r="D58" s="19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</row>
    <row r="59" customFormat="false" ht="14.25" hidden="false" customHeight="true" outlineLevel="0" collapsed="false">
      <c r="A59" s="19"/>
      <c r="B59" s="19"/>
      <c r="C59" s="19"/>
      <c r="D59" s="19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</row>
    <row r="60" customFormat="false" ht="14.2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</row>
    <row r="61" customFormat="false" ht="14.2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</row>
    <row r="62" customFormat="false" ht="14.2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</row>
    <row r="63" customFormat="false" ht="14.2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</row>
    <row r="64" customFormat="false" ht="14.2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</row>
    <row r="65" customFormat="false" ht="14.2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</row>
    <row r="66" customFormat="false" ht="14.2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</row>
    <row r="67" customFormat="false" ht="14.2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</row>
    <row r="68" customFormat="false" ht="14.2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</row>
    <row r="69" customFormat="false" ht="14.2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</row>
    <row r="70" customFormat="false" ht="14.2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</row>
    <row r="71" customFormat="false" ht="14.2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</row>
    <row r="72" customFormat="false" ht="14.2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</row>
    <row r="73" customFormat="false" ht="14.2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</row>
    <row r="74" customFormat="false" ht="14.2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</row>
    <row r="75" customFormat="false" ht="14.2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</row>
    <row r="76" customFormat="false" ht="14.2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</row>
    <row r="77" customFormat="false" ht="14.2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</row>
    <row r="78" customFormat="false" ht="14.2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</row>
    <row r="79" customFormat="false" ht="14.2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</row>
    <row r="80" customFormat="false" ht="14.2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</row>
    <row r="81" customFormat="false" ht="14.2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</row>
    <row r="82" customFormat="false" ht="14.2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</row>
    <row r="83" customFormat="false" ht="14.2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</row>
    <row r="84" customFormat="false" ht="14.2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</row>
    <row r="85" customFormat="false" ht="14.2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</row>
    <row r="86" customFormat="false" ht="14.2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</row>
    <row r="87" customFormat="false" ht="14.2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</row>
    <row r="88" customFormat="false" ht="14.2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</row>
    <row r="89" customFormat="false" ht="14.2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</row>
    <row r="90" customFormat="false" ht="14.2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</row>
    <row r="91" customFormat="false" ht="14.2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</row>
    <row r="92" customFormat="false" ht="14.2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</row>
    <row r="93" customFormat="false" ht="14.2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</row>
    <row r="94" customFormat="false" ht="14.2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</row>
    <row r="95" customFormat="false" ht="14.2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</row>
    <row r="96" customFormat="false" ht="14.2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</row>
    <row r="97" customFormat="false" ht="14.2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</row>
    <row r="98" customFormat="false" ht="14.2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</row>
    <row r="99" customFormat="false" ht="14.2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</row>
    <row r="100" customFormat="false" ht="14.2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</row>
    <row r="101" customFormat="false" ht="14.2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</row>
    <row r="102" customFormat="false" ht="14.2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</row>
    <row r="103" customFormat="false" ht="14.2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</row>
    <row r="104" customFormat="false" ht="14.2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</row>
    <row r="105" customFormat="false" ht="14.2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</row>
    <row r="106" customFormat="false" ht="14.2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</row>
    <row r="107" customFormat="false" ht="14.2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</row>
    <row r="108" customFormat="false" ht="14.2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</row>
    <row r="109" customFormat="false" ht="14.2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</row>
    <row r="110" customFormat="false" ht="14.2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</row>
    <row r="111" customFormat="false" ht="14.2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</row>
    <row r="112" customFormat="false" ht="14.2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</row>
    <row r="113" customFormat="false" ht="14.2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</row>
    <row r="114" customFormat="false" ht="14.2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</row>
    <row r="115" customFormat="false" ht="14.2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</row>
    <row r="116" customFormat="false" ht="14.2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</row>
    <row r="117" customFormat="false" ht="14.2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</row>
    <row r="118" customFormat="false" ht="14.2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</row>
    <row r="119" customFormat="false" ht="14.2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</row>
    <row r="120" customFormat="false" ht="14.2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</row>
    <row r="121" customFormat="false" ht="14.2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</row>
    <row r="122" customFormat="false" ht="14.2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</row>
    <row r="123" customFormat="false" ht="14.25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</row>
    <row r="124" customFormat="false" ht="14.2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</row>
    <row r="125" customFormat="false" ht="14.2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</row>
    <row r="126" customFormat="false" ht="14.2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</row>
    <row r="127" customFormat="false" ht="14.2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</row>
    <row r="128" customFormat="false" ht="14.2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</row>
    <row r="129" customFormat="false" ht="14.2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</row>
    <row r="130" customFormat="false" ht="14.2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</row>
    <row r="131" customFormat="false" ht="14.2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</row>
    <row r="132" customFormat="false" ht="14.2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</row>
    <row r="133" customFormat="false" ht="14.2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</row>
    <row r="134" customFormat="false" ht="14.2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</row>
    <row r="135" customFormat="false" ht="14.2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</row>
    <row r="136" customFormat="false" ht="14.2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</row>
    <row r="137" customFormat="false" ht="14.2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</row>
    <row r="138" customFormat="false" ht="14.2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</row>
    <row r="139" customFormat="false" ht="14.2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</row>
    <row r="140" customFormat="false" ht="14.2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</row>
    <row r="141" customFormat="false" ht="14.25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</row>
    <row r="142" customFormat="false" ht="14.25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</row>
    <row r="143" customFormat="false" ht="14.25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</row>
    <row r="144" customFormat="false" ht="14.2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</row>
    <row r="145" customFormat="false" ht="14.25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</row>
    <row r="146" customFormat="false" ht="14.25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</row>
    <row r="147" customFormat="false" ht="14.25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</row>
    <row r="148" customFormat="false" ht="14.25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</row>
    <row r="149" customFormat="false" ht="14.25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</row>
    <row r="150" customFormat="false" ht="14.25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</row>
    <row r="151" customFormat="false" ht="14.25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</row>
    <row r="152" customFormat="false" ht="14.25" hidden="false" customHeight="tru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</row>
    <row r="153" customFormat="false" ht="14.25" hidden="false" customHeight="tru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</row>
    <row r="154" customFormat="false" ht="14.25" hidden="false" customHeight="tru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</row>
    <row r="155" customFormat="false" ht="14.25" hidden="false" customHeight="tru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</row>
    <row r="156" customFormat="false" ht="14.25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</row>
    <row r="157" customFormat="false" ht="14.25" hidden="false" customHeight="tru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</row>
    <row r="158" customFormat="false" ht="14.25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</row>
    <row r="159" customFormat="false" ht="14.25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</row>
    <row r="160" customFormat="false" ht="14.25" hidden="false" customHeight="tru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</row>
    <row r="161" customFormat="false" ht="14.25" hidden="false" customHeight="tru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</row>
    <row r="162" customFormat="false" ht="14.25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</row>
    <row r="163" customFormat="false" ht="14.25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</row>
    <row r="164" customFormat="false" ht="14.25" hidden="false" customHeight="tru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</row>
    <row r="165" customFormat="false" ht="14.25" hidden="false" customHeight="tru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</row>
    <row r="166" customFormat="false" ht="14.25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</row>
    <row r="167" customFormat="false" ht="14.25" hidden="false" customHeight="tru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</row>
    <row r="168" customFormat="false" ht="14.25" hidden="false" customHeight="tru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</row>
    <row r="169" customFormat="false" ht="14.25" hidden="false" customHeight="tru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</row>
    <row r="170" customFormat="false" ht="14.25" hidden="false" customHeight="tru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</row>
    <row r="171" customFormat="false" ht="14.25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</row>
    <row r="172" customFormat="false" ht="14.25" hidden="false" customHeight="tru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</row>
    <row r="173" customFormat="false" ht="14.25" hidden="false" customHeight="tru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</row>
    <row r="174" customFormat="false" ht="14.25" hidden="false" customHeight="tru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</row>
    <row r="175" customFormat="false" ht="14.25" hidden="false" customHeight="tru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</row>
    <row r="176" customFormat="false" ht="14.25" hidden="false" customHeight="tru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</row>
    <row r="177" customFormat="false" ht="14.25" hidden="false" customHeight="tru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</row>
    <row r="178" customFormat="false" ht="14.25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</row>
    <row r="179" customFormat="false" ht="14.25" hidden="false" customHeight="tru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</row>
    <row r="180" customFormat="false" ht="14.25" hidden="false" customHeight="tru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</row>
    <row r="181" customFormat="false" ht="14.25" hidden="false" customHeight="tru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</row>
    <row r="182" customFormat="false" ht="14.25" hidden="false" customHeight="tru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</row>
    <row r="183" customFormat="false" ht="14.25" hidden="false" customHeight="tru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</row>
    <row r="184" customFormat="false" ht="14.25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</row>
    <row r="185" customFormat="false" ht="14.25" hidden="false" customHeight="tru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</row>
    <row r="186" customFormat="false" ht="14.25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</row>
    <row r="187" customFormat="false" ht="14.25" hidden="false" customHeight="tru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</row>
    <row r="188" customFormat="false" ht="14.25" hidden="false" customHeight="tru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</row>
    <row r="189" customFormat="false" ht="14.25" hidden="false" customHeight="tru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</row>
    <row r="190" customFormat="false" ht="14.25" hidden="false" customHeight="tru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</row>
    <row r="191" customFormat="false" ht="14.25" hidden="false" customHeight="tru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</row>
    <row r="192" customFormat="false" ht="14.25" hidden="false" customHeight="tru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</row>
    <row r="193" customFormat="false" ht="14.25" hidden="false" customHeight="tru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</row>
    <row r="194" customFormat="false" ht="14.25" hidden="false" customHeight="tru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</row>
    <row r="195" customFormat="false" ht="14.25" hidden="false" customHeight="tru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</row>
    <row r="196" customFormat="false" ht="14.25" hidden="false" customHeight="tru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</row>
    <row r="197" customFormat="false" ht="14.25" hidden="false" customHeight="tru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</row>
    <row r="198" customFormat="false" ht="14.25" hidden="false" customHeight="tru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</row>
    <row r="199" customFormat="false" ht="14.25" hidden="false" customHeight="tru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</row>
    <row r="200" customFormat="false" ht="14.25" hidden="false" customHeight="tru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</row>
    <row r="201" customFormat="false" ht="14.25" hidden="false" customHeight="tru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</row>
    <row r="202" customFormat="false" ht="14.25" hidden="false" customHeight="tru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</row>
    <row r="203" customFormat="false" ht="14.25" hidden="false" customHeight="tru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</row>
    <row r="204" customFormat="false" ht="14.25" hidden="false" customHeight="tru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</row>
    <row r="205" customFormat="false" ht="14.25" hidden="false" customHeight="tru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</row>
    <row r="206" customFormat="false" ht="14.25" hidden="false" customHeight="tru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</row>
    <row r="207" customFormat="false" ht="14.25" hidden="false" customHeight="tru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</row>
    <row r="208" customFormat="false" ht="14.25" hidden="false" customHeight="tru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</row>
    <row r="209" customFormat="false" ht="14.25" hidden="false" customHeight="tru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</row>
    <row r="210" customFormat="false" ht="14.25" hidden="false" customHeight="tru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</row>
    <row r="211" customFormat="false" ht="14.25" hidden="false" customHeight="tru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</row>
    <row r="212" customFormat="false" ht="14.25" hidden="false" customHeight="tru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</row>
    <row r="213" customFormat="false" ht="14.25" hidden="false" customHeight="tru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</row>
    <row r="214" customFormat="false" ht="14.25" hidden="false" customHeight="tru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</row>
    <row r="215" customFormat="false" ht="14.25" hidden="false" customHeight="tru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</row>
    <row r="216" customFormat="false" ht="14.25" hidden="false" customHeight="tru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</row>
    <row r="217" customFormat="false" ht="14.25" hidden="false" customHeight="tru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</row>
    <row r="218" customFormat="false" ht="14.25" hidden="false" customHeight="tru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</row>
    <row r="219" customFormat="false" ht="14.25" hidden="false" customHeight="tru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</row>
    <row r="220" customFormat="false" ht="14.25" hidden="false" customHeight="tru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</row>
    <row r="221" customFormat="false" ht="14.25" hidden="false" customHeight="tru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</row>
    <row r="222" customFormat="false" ht="14.25" hidden="false" customHeight="tru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</row>
    <row r="223" customFormat="false" ht="14.25" hidden="false" customHeight="tru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</row>
    <row r="224" customFormat="false" ht="14.25" hidden="false" customHeight="tru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</row>
    <row r="225" customFormat="false" ht="14.25" hidden="false" customHeight="tru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</row>
    <row r="226" customFormat="false" ht="14.25" hidden="false" customHeight="tru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</row>
    <row r="227" customFormat="false" ht="14.25" hidden="false" customHeight="tru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</row>
    <row r="228" customFormat="false" ht="14.25" hidden="false" customHeight="tru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</row>
    <row r="229" customFormat="false" ht="14.25" hidden="false" customHeight="tru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</row>
    <row r="230" customFormat="false" ht="14.25" hidden="false" customHeight="tru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</row>
    <row r="231" customFormat="false" ht="14.25" hidden="false" customHeight="tru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</row>
    <row r="232" customFormat="false" ht="14.25" hidden="false" customHeight="tru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</row>
    <row r="233" customFormat="false" ht="14.25" hidden="false" customHeight="tru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</row>
    <row r="234" customFormat="false" ht="14.25" hidden="false" customHeight="tru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</row>
    <row r="235" customFormat="false" ht="14.25" hidden="false" customHeight="tru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</row>
    <row r="236" customFormat="false" ht="14.25" hidden="false" customHeight="tru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</row>
    <row r="237" customFormat="false" ht="14.25" hidden="false" customHeight="tru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</row>
    <row r="238" customFormat="false" ht="14.25" hidden="false" customHeight="tru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</row>
    <row r="239" customFormat="false" ht="14.25" hidden="false" customHeight="tru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</row>
    <row r="240" customFormat="false" ht="14.25" hidden="false" customHeight="tru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</row>
    <row r="241" customFormat="false" ht="14.25" hidden="false" customHeight="tru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</row>
    <row r="242" customFormat="false" ht="14.25" hidden="false" customHeight="tru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</row>
    <row r="243" customFormat="false" ht="14.25" hidden="false" customHeight="tru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</row>
    <row r="244" customFormat="false" ht="14.25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</row>
    <row r="245" customFormat="false" ht="14.25" hidden="false" customHeight="tru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</row>
    <row r="246" customFormat="false" ht="14.25" hidden="false" customHeight="tru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</row>
    <row r="247" customFormat="false" ht="14.25" hidden="false" customHeight="tru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</row>
    <row r="248" customFormat="false" ht="14.25" hidden="false" customHeight="tru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</row>
    <row r="249" customFormat="false" ht="14.25" hidden="false" customHeight="tru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</row>
    <row r="250" customFormat="false" ht="14.25" hidden="false" customHeight="tru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</row>
    <row r="251" customFormat="false" ht="14.25" hidden="false" customHeight="tru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</row>
    <row r="252" customFormat="false" ht="14.25" hidden="false" customHeight="tru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</row>
    <row r="253" customFormat="false" ht="14.25" hidden="false" customHeight="tru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</row>
    <row r="254" customFormat="false" ht="14.25" hidden="false" customHeight="tru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</row>
    <row r="255" customFormat="false" ht="14.25" hidden="false" customHeight="tru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</row>
    <row r="256" customFormat="false" ht="14.25" hidden="false" customHeight="tru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</row>
    <row r="257" customFormat="false" ht="14.25" hidden="false" customHeight="tru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</row>
    <row r="258" customFormat="false" ht="14.25" hidden="false" customHeight="tru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</row>
    <row r="259" customFormat="false" ht="14.25" hidden="false" customHeight="tru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</row>
    <row r="260" customFormat="false" ht="14.25" hidden="false" customHeight="tru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</row>
    <row r="261" customFormat="false" ht="14.25" hidden="false" customHeight="tru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</row>
    <row r="262" customFormat="false" ht="14.25" hidden="false" customHeight="tru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</row>
    <row r="263" customFormat="false" ht="14.25" hidden="false" customHeight="tru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</row>
    <row r="264" customFormat="false" ht="14.25" hidden="false" customHeight="tru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</row>
    <row r="265" customFormat="false" ht="14.25" hidden="false" customHeight="tru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</row>
    <row r="266" customFormat="false" ht="14.25" hidden="false" customHeight="tru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</row>
    <row r="267" customFormat="false" ht="14.25" hidden="false" customHeight="tru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</row>
    <row r="268" customFormat="false" ht="14.25" hidden="false" customHeight="tru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</row>
    <row r="269" customFormat="false" ht="14.25" hidden="false" customHeight="tru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</row>
    <row r="270" customFormat="false" ht="14.25" hidden="false" customHeight="tru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</row>
    <row r="271" customFormat="false" ht="14.25" hidden="false" customHeight="tru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</row>
    <row r="272" customFormat="false" ht="14.25" hidden="false" customHeight="tru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</row>
    <row r="273" customFormat="false" ht="14.25" hidden="false" customHeight="tru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</row>
    <row r="274" customFormat="false" ht="14.25" hidden="false" customHeight="tru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</row>
    <row r="275" customFormat="false" ht="14.25" hidden="false" customHeight="tru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</row>
    <row r="276" customFormat="false" ht="14.25" hidden="false" customHeight="tru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</row>
    <row r="277" customFormat="false" ht="14.25" hidden="false" customHeight="tru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</row>
    <row r="278" customFormat="false" ht="14.25" hidden="false" customHeight="tru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</row>
    <row r="279" customFormat="false" ht="14.25" hidden="false" customHeight="tru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</row>
    <row r="280" customFormat="false" ht="14.25" hidden="false" customHeight="tru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</row>
    <row r="281" customFormat="false" ht="14.25" hidden="false" customHeight="tru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</row>
    <row r="282" customFormat="false" ht="14.25" hidden="false" customHeight="tru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</row>
    <row r="283" customFormat="false" ht="14.25" hidden="false" customHeight="tru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</row>
    <row r="284" customFormat="false" ht="14.25" hidden="false" customHeight="tru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</row>
    <row r="285" customFormat="false" ht="14.25" hidden="false" customHeight="tru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</row>
    <row r="286" customFormat="false" ht="14.25" hidden="false" customHeight="tru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</row>
    <row r="287" customFormat="false" ht="14.25" hidden="false" customHeight="tru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</row>
    <row r="288" customFormat="false" ht="14.25" hidden="false" customHeight="tru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</row>
    <row r="289" customFormat="false" ht="14.25" hidden="false" customHeight="tru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</row>
    <row r="290" customFormat="false" ht="14.25" hidden="false" customHeight="tru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</row>
    <row r="291" customFormat="false" ht="14.25" hidden="false" customHeight="tru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</row>
    <row r="292" customFormat="false" ht="14.25" hidden="false" customHeight="tru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</row>
    <row r="293" customFormat="false" ht="14.25" hidden="false" customHeight="tru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</row>
    <row r="294" customFormat="false" ht="14.25" hidden="false" customHeight="tru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</row>
    <row r="295" customFormat="false" ht="14.25" hidden="false" customHeight="tru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</row>
    <row r="296" customFormat="false" ht="14.25" hidden="false" customHeight="tru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</row>
    <row r="297" customFormat="false" ht="14.25" hidden="false" customHeight="tru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</row>
    <row r="298" customFormat="false" ht="14.25" hidden="false" customHeight="tru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</row>
    <row r="299" customFormat="false" ht="14.25" hidden="false" customHeight="tru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</row>
    <row r="300" customFormat="false" ht="14.25" hidden="false" customHeight="tru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</row>
    <row r="301" customFormat="false" ht="14.25" hidden="false" customHeight="tru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</row>
    <row r="302" customFormat="false" ht="14.25" hidden="false" customHeight="tru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</row>
    <row r="303" customFormat="false" ht="14.25" hidden="false" customHeight="tru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</row>
    <row r="304" customFormat="false" ht="14.25" hidden="false" customHeight="tru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</row>
    <row r="305" customFormat="false" ht="14.25" hidden="false" customHeight="tru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</row>
    <row r="306" customFormat="false" ht="14.25" hidden="false" customHeight="tru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</row>
    <row r="307" customFormat="false" ht="14.25" hidden="false" customHeight="tru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</row>
    <row r="308" customFormat="false" ht="14.25" hidden="false" customHeight="tru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</row>
    <row r="309" customFormat="false" ht="14.25" hidden="false" customHeight="tru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</row>
    <row r="310" customFormat="false" ht="14.25" hidden="false" customHeight="tru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</row>
    <row r="311" customFormat="false" ht="14.25" hidden="false" customHeight="tru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</row>
    <row r="312" customFormat="false" ht="14.25" hidden="false" customHeight="tru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</row>
    <row r="313" customFormat="false" ht="14.25" hidden="false" customHeight="tru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</row>
    <row r="314" customFormat="false" ht="14.25" hidden="false" customHeight="tru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</row>
    <row r="315" customFormat="false" ht="14.25" hidden="false" customHeight="tru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</row>
    <row r="316" customFormat="false" ht="14.25" hidden="false" customHeight="tru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</row>
    <row r="317" customFormat="false" ht="14.25" hidden="false" customHeight="tru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</row>
    <row r="318" customFormat="false" ht="14.25" hidden="false" customHeight="tru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</row>
    <row r="319" customFormat="false" ht="14.25" hidden="false" customHeight="tru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</row>
    <row r="320" customFormat="false" ht="14.25" hidden="false" customHeight="tru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</row>
    <row r="321" customFormat="false" ht="14.25" hidden="false" customHeight="tru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</row>
    <row r="322" customFormat="false" ht="14.25" hidden="false" customHeight="tru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</row>
    <row r="323" customFormat="false" ht="14.25" hidden="false" customHeight="tru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</row>
    <row r="324" customFormat="false" ht="14.25" hidden="false" customHeight="tru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</row>
    <row r="325" customFormat="false" ht="14.25" hidden="false" customHeight="tru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</row>
    <row r="326" customFormat="false" ht="14.25" hidden="false" customHeight="tru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</row>
    <row r="327" customFormat="false" ht="14.25" hidden="false" customHeight="tru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</row>
    <row r="328" customFormat="false" ht="14.25" hidden="false" customHeight="tru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</row>
    <row r="329" customFormat="false" ht="14.25" hidden="false" customHeight="tru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</row>
    <row r="330" customFormat="false" ht="14.25" hidden="false" customHeight="tru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</row>
    <row r="331" customFormat="false" ht="14.25" hidden="false" customHeight="tru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</row>
    <row r="332" customFormat="false" ht="14.25" hidden="false" customHeight="tru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</row>
    <row r="333" customFormat="false" ht="14.25" hidden="false" customHeight="tru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</row>
    <row r="334" customFormat="false" ht="14.25" hidden="false" customHeight="tru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</row>
    <row r="335" customFormat="false" ht="14.25" hidden="false" customHeight="tru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</row>
    <row r="336" customFormat="false" ht="14.25" hidden="false" customHeight="tru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</row>
    <row r="337" customFormat="false" ht="14.25" hidden="false" customHeight="tru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</row>
    <row r="338" customFormat="false" ht="14.25" hidden="false" customHeight="tru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</row>
    <row r="339" customFormat="false" ht="14.25" hidden="false" customHeight="tru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</row>
    <row r="340" customFormat="false" ht="14.25" hidden="false" customHeight="tru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</row>
    <row r="341" customFormat="false" ht="14.25" hidden="false" customHeight="tru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</row>
    <row r="342" customFormat="false" ht="14.25" hidden="false" customHeight="tru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</row>
    <row r="343" customFormat="false" ht="14.25" hidden="false" customHeight="tru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</row>
    <row r="344" customFormat="false" ht="14.25" hidden="false" customHeight="tru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</row>
    <row r="345" customFormat="false" ht="14.25" hidden="false" customHeight="tru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</row>
    <row r="346" customFormat="false" ht="14.25" hidden="false" customHeight="tru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</row>
    <row r="347" customFormat="false" ht="14.25" hidden="false" customHeight="tru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</row>
    <row r="348" customFormat="false" ht="14.25" hidden="false" customHeight="tru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</row>
    <row r="349" customFormat="false" ht="14.25" hidden="false" customHeight="tru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</row>
    <row r="350" customFormat="false" ht="14.25" hidden="false" customHeight="tru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</row>
    <row r="351" customFormat="false" ht="14.25" hidden="false" customHeight="tru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</row>
    <row r="352" customFormat="false" ht="14.25" hidden="false" customHeight="tru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</row>
    <row r="353" customFormat="false" ht="14.25" hidden="false" customHeight="tru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</row>
    <row r="354" customFormat="false" ht="14.25" hidden="false" customHeight="tru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</row>
    <row r="355" customFormat="false" ht="14.25" hidden="false" customHeight="tru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</row>
    <row r="356" customFormat="false" ht="14.25" hidden="false" customHeight="tru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</row>
    <row r="357" customFormat="false" ht="14.25" hidden="false" customHeight="tru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</row>
    <row r="358" customFormat="false" ht="14.25" hidden="false" customHeight="tru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</row>
    <row r="359" customFormat="false" ht="14.25" hidden="false" customHeight="tru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</row>
    <row r="360" customFormat="false" ht="14.25" hidden="false" customHeight="tru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</row>
    <row r="361" customFormat="false" ht="14.25" hidden="false" customHeight="tru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</row>
    <row r="362" customFormat="false" ht="14.25" hidden="false" customHeight="tru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</row>
    <row r="363" customFormat="false" ht="14.25" hidden="false" customHeight="tru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</row>
    <row r="364" customFormat="false" ht="14.25" hidden="false" customHeight="tru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</row>
    <row r="365" customFormat="false" ht="14.25" hidden="false" customHeight="tru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</row>
    <row r="366" customFormat="false" ht="14.25" hidden="false" customHeight="tru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</row>
    <row r="367" customFormat="false" ht="14.25" hidden="false" customHeight="tru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</row>
    <row r="368" customFormat="false" ht="14.25" hidden="false" customHeight="tru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</row>
    <row r="369" customFormat="false" ht="14.25" hidden="false" customHeight="tru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</row>
    <row r="370" customFormat="false" ht="14.25" hidden="false" customHeight="tru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</row>
    <row r="371" customFormat="false" ht="14.25" hidden="false" customHeight="tru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</row>
    <row r="372" customFormat="false" ht="14.25" hidden="false" customHeight="tru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</row>
    <row r="373" customFormat="false" ht="14.25" hidden="false" customHeight="tru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</row>
    <row r="374" customFormat="false" ht="14.25" hidden="false" customHeight="tru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</row>
    <row r="375" customFormat="false" ht="14.25" hidden="false" customHeight="tru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</row>
    <row r="376" customFormat="false" ht="14.25" hidden="false" customHeight="tru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</row>
    <row r="377" customFormat="false" ht="14.25" hidden="false" customHeight="tru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</row>
    <row r="378" customFormat="false" ht="14.25" hidden="false" customHeight="tru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</row>
    <row r="379" customFormat="false" ht="14.25" hidden="false" customHeight="tru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</row>
    <row r="380" customFormat="false" ht="14.25" hidden="false" customHeight="tru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</row>
    <row r="381" customFormat="false" ht="14.25" hidden="false" customHeight="tru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</row>
    <row r="382" customFormat="false" ht="14.25" hidden="false" customHeight="tru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</row>
    <row r="383" customFormat="false" ht="14.25" hidden="false" customHeight="tru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</row>
    <row r="384" customFormat="false" ht="14.25" hidden="false" customHeight="tru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</row>
    <row r="385" customFormat="false" ht="14.25" hidden="false" customHeight="tru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</row>
    <row r="386" customFormat="false" ht="14.25" hidden="false" customHeight="tru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</row>
    <row r="387" customFormat="false" ht="14.25" hidden="false" customHeight="tru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</row>
    <row r="388" customFormat="false" ht="14.25" hidden="false" customHeight="tru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</row>
    <row r="389" customFormat="false" ht="14.25" hidden="false" customHeight="tru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</row>
    <row r="390" customFormat="false" ht="14.25" hidden="false" customHeight="tru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</row>
    <row r="391" customFormat="false" ht="14.25" hidden="false" customHeight="tru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</row>
    <row r="392" customFormat="false" ht="14.25" hidden="false" customHeight="tru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</row>
    <row r="393" customFormat="false" ht="14.25" hidden="false" customHeight="tru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</row>
    <row r="394" customFormat="false" ht="14.25" hidden="false" customHeight="tru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</row>
    <row r="395" customFormat="false" ht="14.25" hidden="false" customHeight="tru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</row>
    <row r="396" customFormat="false" ht="14.25" hidden="false" customHeight="tru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</row>
    <row r="397" customFormat="false" ht="14.25" hidden="false" customHeight="tru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</row>
    <row r="398" customFormat="false" ht="14.25" hidden="false" customHeight="tru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</row>
    <row r="399" customFormat="false" ht="14.25" hidden="false" customHeight="tru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</row>
    <row r="400" customFormat="false" ht="14.25" hidden="false" customHeight="tru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</row>
    <row r="401" customFormat="false" ht="14.25" hidden="false" customHeight="tru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</row>
    <row r="402" customFormat="false" ht="14.25" hidden="false" customHeight="tru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</row>
    <row r="403" customFormat="false" ht="14.25" hidden="false" customHeight="tru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</row>
    <row r="404" customFormat="false" ht="14.25" hidden="false" customHeight="tru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</row>
    <row r="405" customFormat="false" ht="14.25" hidden="false" customHeight="tru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</row>
    <row r="406" customFormat="false" ht="14.25" hidden="false" customHeight="tru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</row>
    <row r="407" customFormat="false" ht="14.25" hidden="false" customHeight="tru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</row>
    <row r="408" customFormat="false" ht="14.25" hidden="false" customHeight="tru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</row>
    <row r="409" customFormat="false" ht="14.25" hidden="false" customHeight="tru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</row>
    <row r="410" customFormat="false" ht="14.25" hidden="false" customHeight="tru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</row>
    <row r="411" customFormat="false" ht="14.25" hidden="false" customHeight="tru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</row>
    <row r="412" customFormat="false" ht="14.25" hidden="false" customHeight="tru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</row>
    <row r="413" customFormat="false" ht="14.25" hidden="false" customHeight="tru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</row>
    <row r="414" customFormat="false" ht="14.25" hidden="false" customHeight="tru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</row>
    <row r="415" customFormat="false" ht="14.25" hidden="false" customHeight="tru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</row>
    <row r="416" customFormat="false" ht="14.25" hidden="false" customHeight="tru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</row>
    <row r="417" customFormat="false" ht="14.25" hidden="false" customHeight="tru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</row>
    <row r="418" customFormat="false" ht="14.25" hidden="false" customHeight="tru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</row>
    <row r="419" customFormat="false" ht="14.25" hidden="false" customHeight="tru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</row>
    <row r="420" customFormat="false" ht="14.25" hidden="false" customHeight="tru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</row>
    <row r="421" customFormat="false" ht="14.25" hidden="false" customHeight="tru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</row>
    <row r="422" customFormat="false" ht="14.25" hidden="false" customHeight="tru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</row>
    <row r="423" customFormat="false" ht="14.25" hidden="false" customHeight="tru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</row>
    <row r="424" customFormat="false" ht="14.25" hidden="false" customHeight="tru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</row>
    <row r="425" customFormat="false" ht="14.25" hidden="false" customHeight="tru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</row>
    <row r="426" customFormat="false" ht="14.25" hidden="false" customHeight="tru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</row>
    <row r="427" customFormat="false" ht="14.25" hidden="false" customHeight="tru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</row>
    <row r="428" customFormat="false" ht="14.25" hidden="false" customHeight="tru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</row>
    <row r="429" customFormat="false" ht="14.25" hidden="false" customHeight="tru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</row>
    <row r="430" customFormat="false" ht="14.25" hidden="false" customHeight="tru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</row>
    <row r="431" customFormat="false" ht="14.25" hidden="false" customHeight="tru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</row>
    <row r="432" customFormat="false" ht="14.25" hidden="false" customHeight="tru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</row>
    <row r="433" customFormat="false" ht="14.25" hidden="false" customHeight="tru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</row>
    <row r="434" customFormat="false" ht="14.25" hidden="false" customHeight="tru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</row>
    <row r="435" customFormat="false" ht="14.25" hidden="false" customHeight="tru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</row>
    <row r="436" customFormat="false" ht="14.25" hidden="false" customHeight="tru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</row>
    <row r="437" customFormat="false" ht="14.25" hidden="false" customHeight="tru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</row>
    <row r="438" customFormat="false" ht="14.25" hidden="false" customHeight="tru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</row>
    <row r="439" customFormat="false" ht="14.25" hidden="false" customHeight="tru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</row>
    <row r="440" customFormat="false" ht="14.25" hidden="false" customHeight="tru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</row>
    <row r="441" customFormat="false" ht="14.25" hidden="false" customHeight="tru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</row>
    <row r="442" customFormat="false" ht="14.25" hidden="false" customHeight="tru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</row>
    <row r="443" customFormat="false" ht="14.25" hidden="false" customHeight="tru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</row>
    <row r="444" customFormat="false" ht="14.25" hidden="false" customHeight="tru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</row>
    <row r="445" customFormat="false" ht="14.25" hidden="false" customHeight="tru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</row>
    <row r="446" customFormat="false" ht="14.25" hidden="false" customHeight="tru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</row>
    <row r="447" customFormat="false" ht="14.25" hidden="false" customHeight="tru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</row>
    <row r="448" customFormat="false" ht="14.25" hidden="false" customHeight="tru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</row>
    <row r="449" customFormat="false" ht="14.25" hidden="false" customHeight="tru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</row>
    <row r="450" customFormat="false" ht="14.25" hidden="false" customHeight="tru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</row>
    <row r="451" customFormat="false" ht="14.25" hidden="false" customHeight="tru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</row>
    <row r="452" customFormat="false" ht="14.25" hidden="false" customHeight="tru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</row>
    <row r="453" customFormat="false" ht="14.25" hidden="false" customHeight="tru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</row>
    <row r="454" customFormat="false" ht="14.25" hidden="false" customHeight="tru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</row>
    <row r="455" customFormat="false" ht="14.25" hidden="false" customHeight="tru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</row>
    <row r="456" customFormat="false" ht="14.25" hidden="false" customHeight="tru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</row>
    <row r="457" customFormat="false" ht="14.25" hidden="false" customHeight="tru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</row>
    <row r="458" customFormat="false" ht="14.25" hidden="false" customHeight="tru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</row>
    <row r="459" customFormat="false" ht="14.25" hidden="false" customHeight="tru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</row>
    <row r="460" customFormat="false" ht="14.25" hidden="false" customHeight="tru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</row>
    <row r="461" customFormat="false" ht="14.25" hidden="false" customHeight="tru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</row>
    <row r="462" customFormat="false" ht="14.25" hidden="false" customHeight="tru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</row>
    <row r="463" customFormat="false" ht="14.25" hidden="false" customHeight="tru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</row>
    <row r="464" customFormat="false" ht="14.25" hidden="false" customHeight="tru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</row>
    <row r="465" customFormat="false" ht="14.25" hidden="false" customHeight="tru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</row>
    <row r="466" customFormat="false" ht="14.25" hidden="false" customHeight="tru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</row>
    <row r="467" customFormat="false" ht="14.25" hidden="false" customHeight="tru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</row>
    <row r="468" customFormat="false" ht="14.25" hidden="false" customHeight="tru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</row>
    <row r="469" customFormat="false" ht="14.25" hidden="false" customHeight="tru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</row>
    <row r="470" customFormat="false" ht="14.25" hidden="false" customHeight="tru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</row>
    <row r="471" customFormat="false" ht="14.25" hidden="false" customHeight="tru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</row>
    <row r="472" customFormat="false" ht="14.25" hidden="false" customHeight="tru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</row>
    <row r="473" customFormat="false" ht="14.25" hidden="false" customHeight="tru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</row>
    <row r="474" customFormat="false" ht="14.25" hidden="false" customHeight="tru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</row>
    <row r="475" customFormat="false" ht="14.25" hidden="false" customHeight="tru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</row>
    <row r="476" customFormat="false" ht="14.25" hidden="false" customHeight="tru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</row>
    <row r="477" customFormat="false" ht="14.25" hidden="false" customHeight="tru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</row>
    <row r="478" customFormat="false" ht="14.25" hidden="false" customHeight="tru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</row>
    <row r="479" customFormat="false" ht="14.25" hidden="false" customHeight="tru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</row>
    <row r="480" customFormat="false" ht="14.25" hidden="false" customHeight="tru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</row>
    <row r="481" customFormat="false" ht="14.25" hidden="false" customHeight="tru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</row>
    <row r="482" customFormat="false" ht="14.25" hidden="false" customHeight="tru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</row>
    <row r="483" customFormat="false" ht="14.25" hidden="false" customHeight="tru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</row>
    <row r="484" customFormat="false" ht="14.25" hidden="false" customHeight="tru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</row>
    <row r="485" customFormat="false" ht="14.25" hidden="false" customHeight="tru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</row>
    <row r="486" customFormat="false" ht="14.25" hidden="false" customHeight="tru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</row>
    <row r="487" customFormat="false" ht="14.25" hidden="false" customHeight="tru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</row>
    <row r="488" customFormat="false" ht="14.25" hidden="false" customHeight="tru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</row>
    <row r="489" customFormat="false" ht="14.25" hidden="false" customHeight="tru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</row>
    <row r="490" customFormat="false" ht="14.25" hidden="false" customHeight="tru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</row>
    <row r="491" customFormat="false" ht="14.25" hidden="false" customHeight="tru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</row>
    <row r="492" customFormat="false" ht="14.25" hidden="false" customHeight="tru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</row>
    <row r="493" customFormat="false" ht="14.25" hidden="false" customHeight="tru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</row>
    <row r="494" customFormat="false" ht="14.25" hidden="false" customHeight="tru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</row>
    <row r="495" customFormat="false" ht="14.25" hidden="false" customHeight="tru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</row>
    <row r="496" customFormat="false" ht="14.25" hidden="false" customHeight="tru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</row>
    <row r="497" customFormat="false" ht="14.25" hidden="false" customHeight="tru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</row>
    <row r="498" customFormat="false" ht="14.25" hidden="false" customHeight="tru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</row>
    <row r="499" customFormat="false" ht="14.25" hidden="false" customHeight="tru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</row>
    <row r="500" customFormat="false" ht="14.25" hidden="false" customHeight="tru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</row>
    <row r="501" customFormat="false" ht="14.25" hidden="false" customHeight="tru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</row>
    <row r="502" customFormat="false" ht="14.25" hidden="false" customHeight="tru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</row>
    <row r="503" customFormat="false" ht="14.25" hidden="false" customHeight="tru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</row>
    <row r="504" customFormat="false" ht="14.25" hidden="false" customHeight="tru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</row>
    <row r="505" customFormat="false" ht="14.25" hidden="false" customHeight="tru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</row>
    <row r="506" customFormat="false" ht="14.25" hidden="false" customHeight="tru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</row>
    <row r="507" customFormat="false" ht="14.25" hidden="false" customHeight="tru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</row>
    <row r="508" customFormat="false" ht="14.25" hidden="false" customHeight="tru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</row>
    <row r="509" customFormat="false" ht="14.25" hidden="false" customHeight="tru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</row>
    <row r="510" customFormat="false" ht="14.25" hidden="false" customHeight="tru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</row>
    <row r="511" customFormat="false" ht="14.25" hidden="false" customHeight="tru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</row>
    <row r="512" customFormat="false" ht="14.25" hidden="false" customHeight="tru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</row>
    <row r="513" customFormat="false" ht="14.25" hidden="false" customHeight="tru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</row>
    <row r="514" customFormat="false" ht="14.25" hidden="false" customHeight="tru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</row>
    <row r="515" customFormat="false" ht="14.25" hidden="false" customHeight="tru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</row>
    <row r="516" customFormat="false" ht="14.25" hidden="false" customHeight="tru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</row>
    <row r="517" customFormat="false" ht="14.25" hidden="false" customHeight="tru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</row>
    <row r="518" customFormat="false" ht="14.25" hidden="false" customHeight="tru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</row>
    <row r="519" customFormat="false" ht="14.25" hidden="false" customHeight="tru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</row>
    <row r="520" customFormat="false" ht="14.25" hidden="false" customHeight="tru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</row>
    <row r="521" customFormat="false" ht="14.25" hidden="false" customHeight="tru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</row>
    <row r="522" customFormat="false" ht="14.25" hidden="false" customHeight="tru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</row>
    <row r="523" customFormat="false" ht="14.25" hidden="false" customHeight="tru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</row>
    <row r="524" customFormat="false" ht="14.25" hidden="false" customHeight="tru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</row>
    <row r="525" customFormat="false" ht="14.25" hidden="false" customHeight="tru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</row>
    <row r="526" customFormat="false" ht="14.25" hidden="false" customHeight="tru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</row>
    <row r="527" customFormat="false" ht="14.25" hidden="false" customHeight="tru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</row>
    <row r="528" customFormat="false" ht="14.25" hidden="false" customHeight="tru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</row>
    <row r="529" customFormat="false" ht="14.25" hidden="false" customHeight="tru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</row>
    <row r="530" customFormat="false" ht="14.25" hidden="false" customHeight="tru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</row>
    <row r="531" customFormat="false" ht="14.25" hidden="false" customHeight="tru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</row>
    <row r="532" customFormat="false" ht="14.25" hidden="false" customHeight="tru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</row>
    <row r="533" customFormat="false" ht="14.25" hidden="false" customHeight="tru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</row>
    <row r="534" customFormat="false" ht="14.25" hidden="false" customHeight="tru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</row>
    <row r="535" customFormat="false" ht="14.25" hidden="false" customHeight="tru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</row>
    <row r="536" customFormat="false" ht="14.25" hidden="false" customHeight="tru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</row>
    <row r="537" customFormat="false" ht="14.25" hidden="false" customHeight="tru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</row>
    <row r="538" customFormat="false" ht="14.25" hidden="false" customHeight="tru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</row>
    <row r="539" customFormat="false" ht="14.25" hidden="false" customHeight="tru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</row>
    <row r="540" customFormat="false" ht="14.25" hidden="false" customHeight="tru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</row>
    <row r="541" customFormat="false" ht="14.25" hidden="false" customHeight="tru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</row>
    <row r="542" customFormat="false" ht="14.25" hidden="false" customHeight="tru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</row>
    <row r="543" customFormat="false" ht="14.25" hidden="false" customHeight="tru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</row>
    <row r="544" customFormat="false" ht="14.25" hidden="false" customHeight="tru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</row>
    <row r="545" customFormat="false" ht="14.25" hidden="false" customHeight="tru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</row>
    <row r="546" customFormat="false" ht="14.25" hidden="false" customHeight="tru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</row>
    <row r="547" customFormat="false" ht="14.25" hidden="false" customHeight="tru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</row>
    <row r="548" customFormat="false" ht="14.25" hidden="false" customHeight="tru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</row>
    <row r="549" customFormat="false" ht="14.25" hidden="false" customHeight="tru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</row>
    <row r="550" customFormat="false" ht="14.25" hidden="false" customHeight="tru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</row>
    <row r="551" customFormat="false" ht="14.25" hidden="false" customHeight="tru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</row>
    <row r="552" customFormat="false" ht="14.25" hidden="false" customHeight="tru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</row>
    <row r="553" customFormat="false" ht="14.25" hidden="false" customHeight="tru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</row>
    <row r="554" customFormat="false" ht="14.25" hidden="false" customHeight="tru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</row>
    <row r="555" customFormat="false" ht="14.25" hidden="false" customHeight="tru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</row>
    <row r="556" customFormat="false" ht="14.25" hidden="false" customHeight="tru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</row>
    <row r="557" customFormat="false" ht="14.25" hidden="false" customHeight="tru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</row>
    <row r="558" customFormat="false" ht="14.25" hidden="false" customHeight="tru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</row>
    <row r="559" customFormat="false" ht="14.25" hidden="false" customHeight="tru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</row>
    <row r="560" customFormat="false" ht="14.25" hidden="false" customHeight="tru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</row>
    <row r="561" customFormat="false" ht="14.25" hidden="false" customHeight="tru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</row>
    <row r="562" customFormat="false" ht="14.25" hidden="false" customHeight="tru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</row>
    <row r="563" customFormat="false" ht="14.25" hidden="false" customHeight="tru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</row>
    <row r="564" customFormat="false" ht="14.25" hidden="false" customHeight="tru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</row>
    <row r="565" customFormat="false" ht="14.25" hidden="false" customHeight="tru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</row>
    <row r="566" customFormat="false" ht="14.25" hidden="false" customHeight="tru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</row>
    <row r="567" customFormat="false" ht="14.25" hidden="false" customHeight="tru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</row>
    <row r="568" customFormat="false" ht="14.25" hidden="false" customHeight="tru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</row>
    <row r="569" customFormat="false" ht="14.25" hidden="false" customHeight="tru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</row>
    <row r="570" customFormat="false" ht="14.25" hidden="false" customHeight="tru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</row>
    <row r="571" customFormat="false" ht="14.25" hidden="false" customHeight="tru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</row>
    <row r="572" customFormat="false" ht="14.25" hidden="false" customHeight="tru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</row>
    <row r="573" customFormat="false" ht="14.25" hidden="false" customHeight="tru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</row>
    <row r="574" customFormat="false" ht="14.25" hidden="false" customHeight="tru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</row>
    <row r="575" customFormat="false" ht="14.25" hidden="false" customHeight="tru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</row>
    <row r="576" customFormat="false" ht="14.25" hidden="false" customHeight="tru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</row>
    <row r="577" customFormat="false" ht="14.25" hidden="false" customHeight="tru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</row>
    <row r="578" customFormat="false" ht="14.25" hidden="false" customHeight="tru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</row>
    <row r="579" customFormat="false" ht="14.25" hidden="false" customHeight="tru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</row>
    <row r="580" customFormat="false" ht="14.25" hidden="false" customHeight="tru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</row>
    <row r="581" customFormat="false" ht="14.25" hidden="false" customHeight="tru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</row>
    <row r="582" customFormat="false" ht="14.25" hidden="false" customHeight="tru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</row>
    <row r="583" customFormat="false" ht="14.25" hidden="false" customHeight="tru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</row>
    <row r="584" customFormat="false" ht="14.25" hidden="false" customHeight="true" outlineLevel="0" collapsed="false">
      <c r="A584" s="15"/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</row>
    <row r="585" customFormat="false" ht="14.25" hidden="false" customHeight="tru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</row>
    <row r="586" customFormat="false" ht="14.25" hidden="false" customHeight="true" outlineLevel="0" collapsed="false">
      <c r="A586" s="15"/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</row>
    <row r="587" customFormat="false" ht="14.25" hidden="false" customHeight="tru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</row>
    <row r="588" customFormat="false" ht="14.25" hidden="false" customHeight="true" outlineLevel="0" collapsed="false">
      <c r="A588" s="15"/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</row>
    <row r="589" customFormat="false" ht="14.25" hidden="false" customHeight="true" outlineLevel="0" collapsed="false">
      <c r="A589" s="15"/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</row>
    <row r="590" customFormat="false" ht="14.25" hidden="false" customHeight="true" outlineLevel="0" collapsed="false">
      <c r="A590" s="15"/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</row>
    <row r="591" customFormat="false" ht="14.25" hidden="false" customHeight="true" outlineLevel="0" collapsed="false">
      <c r="A591" s="15"/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</row>
    <row r="592" customFormat="false" ht="14.25" hidden="false" customHeight="tru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</row>
    <row r="593" customFormat="false" ht="14.25" hidden="false" customHeight="true" outlineLevel="0" collapsed="false">
      <c r="A593" s="15"/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</row>
    <row r="594" customFormat="false" ht="14.25" hidden="false" customHeight="tru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</row>
    <row r="595" customFormat="false" ht="14.25" hidden="false" customHeight="tru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</row>
    <row r="596" customFormat="false" ht="14.25" hidden="false" customHeight="tru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</row>
    <row r="597" customFormat="false" ht="14.25" hidden="false" customHeight="tru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</row>
    <row r="598" customFormat="false" ht="14.25" hidden="false" customHeight="true" outlineLevel="0" collapsed="false">
      <c r="A598" s="15"/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</row>
    <row r="599" customFormat="false" ht="14.25" hidden="false" customHeight="true" outlineLevel="0" collapsed="false">
      <c r="A599" s="15"/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</row>
    <row r="600" customFormat="false" ht="14.25" hidden="false" customHeight="true" outlineLevel="0" collapsed="false">
      <c r="A600" s="15"/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</row>
    <row r="601" customFormat="false" ht="14.25" hidden="false" customHeight="true" outlineLevel="0" collapsed="false">
      <c r="A601" s="15"/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</row>
    <row r="602" customFormat="false" ht="14.25" hidden="false" customHeight="tru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</row>
    <row r="603" customFormat="false" ht="14.25" hidden="false" customHeight="tru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</row>
    <row r="604" customFormat="false" ht="14.25" hidden="false" customHeight="true" outlineLevel="0" collapsed="false">
      <c r="A604" s="15"/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</row>
    <row r="605" customFormat="false" ht="14.25" hidden="false" customHeight="tru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</row>
    <row r="606" customFormat="false" ht="14.25" hidden="false" customHeight="true" outlineLevel="0" collapsed="false">
      <c r="A606" s="15"/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</row>
    <row r="607" customFormat="false" ht="14.25" hidden="false" customHeight="tru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</row>
    <row r="608" customFormat="false" ht="14.25" hidden="false" customHeight="tru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</row>
    <row r="609" customFormat="false" ht="14.25" hidden="false" customHeight="tru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</row>
    <row r="610" customFormat="false" ht="14.25" hidden="false" customHeight="tru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</row>
    <row r="611" customFormat="false" ht="14.25" hidden="false" customHeight="tru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</row>
    <row r="612" customFormat="false" ht="14.25" hidden="false" customHeight="tru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</row>
    <row r="613" customFormat="false" ht="14.25" hidden="false" customHeight="tru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</row>
    <row r="614" customFormat="false" ht="14.25" hidden="false" customHeight="tru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</row>
    <row r="615" customFormat="false" ht="14.25" hidden="false" customHeight="tru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</row>
    <row r="616" customFormat="false" ht="14.25" hidden="false" customHeight="tru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</row>
    <row r="617" customFormat="false" ht="14.25" hidden="false" customHeight="tru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</row>
    <row r="618" customFormat="false" ht="14.25" hidden="false" customHeight="true" outlineLevel="0" collapsed="false">
      <c r="A618" s="15"/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</row>
    <row r="619" customFormat="false" ht="14.25" hidden="false" customHeight="tru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</row>
    <row r="620" customFormat="false" ht="14.25" hidden="false" customHeight="tru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</row>
    <row r="621" customFormat="false" ht="14.25" hidden="false" customHeight="tru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</row>
    <row r="622" customFormat="false" ht="14.25" hidden="false" customHeight="tru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</row>
    <row r="623" customFormat="false" ht="14.25" hidden="false" customHeight="tru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</row>
    <row r="624" customFormat="false" ht="14.25" hidden="false" customHeight="true" outlineLevel="0" collapsed="false">
      <c r="A624" s="15"/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</row>
    <row r="625" customFormat="false" ht="14.25" hidden="false" customHeight="tru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</row>
    <row r="626" customFormat="false" ht="14.25" hidden="false" customHeight="tru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</row>
    <row r="627" customFormat="false" ht="14.25" hidden="false" customHeight="tru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</row>
    <row r="628" customFormat="false" ht="14.25" hidden="false" customHeight="true" outlineLevel="0" collapsed="false">
      <c r="A628" s="15"/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</row>
    <row r="629" customFormat="false" ht="14.25" hidden="false" customHeight="true" outlineLevel="0" collapsed="false">
      <c r="A629" s="15"/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</row>
    <row r="630" customFormat="false" ht="14.25" hidden="false" customHeight="true" outlineLevel="0" collapsed="false">
      <c r="A630" s="15"/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</row>
    <row r="631" customFormat="false" ht="14.25" hidden="false" customHeight="true" outlineLevel="0" collapsed="false">
      <c r="A631" s="15"/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</row>
    <row r="632" customFormat="false" ht="14.25" hidden="false" customHeight="tru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</row>
    <row r="633" customFormat="false" ht="14.25" hidden="false" customHeight="true" outlineLevel="0" collapsed="false">
      <c r="A633" s="15"/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</row>
    <row r="634" customFormat="false" ht="14.25" hidden="false" customHeight="true" outlineLevel="0" collapsed="false">
      <c r="A634" s="15"/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</row>
    <row r="635" customFormat="false" ht="14.25" hidden="false" customHeight="true" outlineLevel="0" collapsed="false">
      <c r="A635" s="15"/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</row>
    <row r="636" customFormat="false" ht="14.25" hidden="false" customHeight="true" outlineLevel="0" collapsed="false">
      <c r="A636" s="15"/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</row>
    <row r="637" customFormat="false" ht="14.25" hidden="false" customHeight="tru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</row>
    <row r="638" customFormat="false" ht="14.25" hidden="false" customHeight="tru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</row>
    <row r="639" customFormat="false" ht="14.25" hidden="false" customHeight="true" outlineLevel="0" collapsed="false">
      <c r="A639" s="15"/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</row>
    <row r="640" customFormat="false" ht="14.25" hidden="false" customHeight="tru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</row>
    <row r="641" customFormat="false" ht="14.25" hidden="false" customHeight="true" outlineLevel="0" collapsed="false">
      <c r="A641" s="15"/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</row>
    <row r="642" customFormat="false" ht="14.25" hidden="false" customHeight="tru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</row>
    <row r="643" customFormat="false" ht="14.25" hidden="false" customHeight="true" outlineLevel="0" collapsed="false">
      <c r="A643" s="15"/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</row>
    <row r="644" customFormat="false" ht="14.25" hidden="false" customHeight="true" outlineLevel="0" collapsed="false">
      <c r="A644" s="15"/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</row>
    <row r="645" customFormat="false" ht="14.25" hidden="false" customHeight="true" outlineLevel="0" collapsed="false">
      <c r="A645" s="15"/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</row>
    <row r="646" customFormat="false" ht="14.25" hidden="false" customHeight="true" outlineLevel="0" collapsed="false">
      <c r="A646" s="15"/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</row>
    <row r="647" customFormat="false" ht="14.25" hidden="false" customHeight="true" outlineLevel="0" collapsed="false">
      <c r="A647" s="15"/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</row>
    <row r="648" customFormat="false" ht="14.25" hidden="false" customHeight="tru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</row>
    <row r="649" customFormat="false" ht="14.25" hidden="false" customHeight="tru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</row>
    <row r="650" customFormat="false" ht="14.25" hidden="false" customHeight="tru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</row>
    <row r="651" customFormat="false" ht="14.25" hidden="false" customHeight="true" outlineLevel="0" collapsed="false">
      <c r="A651" s="15"/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</row>
    <row r="652" customFormat="false" ht="14.25" hidden="false" customHeight="tru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</row>
    <row r="653" customFormat="false" ht="14.25" hidden="false" customHeight="tru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</row>
    <row r="654" customFormat="false" ht="14.25" hidden="false" customHeight="tru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</row>
    <row r="655" customFormat="false" ht="14.25" hidden="false" customHeight="true" outlineLevel="0" collapsed="false">
      <c r="A655" s="15"/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</row>
    <row r="656" customFormat="false" ht="14.25" hidden="false" customHeight="tru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</row>
    <row r="657" customFormat="false" ht="14.25" hidden="false" customHeight="tru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</row>
    <row r="658" customFormat="false" ht="14.25" hidden="false" customHeight="tru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</row>
    <row r="659" customFormat="false" ht="14.25" hidden="false" customHeight="tru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</row>
    <row r="660" customFormat="false" ht="14.25" hidden="false" customHeight="tru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</row>
    <row r="661" customFormat="false" ht="14.25" hidden="false" customHeight="tru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</row>
    <row r="662" customFormat="false" ht="14.25" hidden="false" customHeight="tru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</row>
    <row r="663" customFormat="false" ht="14.25" hidden="false" customHeight="tru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</row>
    <row r="664" customFormat="false" ht="14.25" hidden="false" customHeight="tru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</row>
    <row r="665" customFormat="false" ht="14.25" hidden="false" customHeight="tru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</row>
    <row r="666" customFormat="false" ht="14.25" hidden="false" customHeight="tru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</row>
    <row r="667" customFormat="false" ht="14.25" hidden="false" customHeight="true" outlineLevel="0" collapsed="false">
      <c r="A667" s="15"/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</row>
    <row r="668" customFormat="false" ht="14.25" hidden="false" customHeight="true" outlineLevel="0" collapsed="false">
      <c r="A668" s="15"/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</row>
    <row r="669" customFormat="false" ht="14.25" hidden="false" customHeight="true" outlineLevel="0" collapsed="false">
      <c r="A669" s="15"/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</row>
    <row r="670" customFormat="false" ht="14.25" hidden="false" customHeight="tru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</row>
    <row r="671" customFormat="false" ht="14.25" hidden="false" customHeight="tru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</row>
    <row r="672" customFormat="false" ht="14.25" hidden="false" customHeight="tru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</row>
    <row r="673" customFormat="false" ht="14.25" hidden="false" customHeight="tru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</row>
    <row r="674" customFormat="false" ht="14.25" hidden="false" customHeight="tru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</row>
    <row r="675" customFormat="false" ht="14.25" hidden="false" customHeight="tru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</row>
    <row r="676" customFormat="false" ht="14.25" hidden="false" customHeight="tru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</row>
    <row r="677" customFormat="false" ht="14.25" hidden="false" customHeight="tru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</row>
    <row r="678" customFormat="false" ht="14.25" hidden="false" customHeight="tru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</row>
    <row r="679" customFormat="false" ht="14.25" hidden="false" customHeight="tru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</row>
    <row r="680" customFormat="false" ht="14.25" hidden="false" customHeight="tru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</row>
    <row r="681" customFormat="false" ht="14.25" hidden="false" customHeight="true" outlineLevel="0" collapsed="false">
      <c r="A681" s="15"/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</row>
    <row r="682" customFormat="false" ht="14.25" hidden="false" customHeight="true" outlineLevel="0" collapsed="false">
      <c r="A682" s="15"/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</row>
    <row r="683" customFormat="false" ht="14.25" hidden="false" customHeight="tru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</row>
    <row r="684" customFormat="false" ht="14.25" hidden="false" customHeight="tru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</row>
    <row r="685" customFormat="false" ht="14.25" hidden="false" customHeight="tru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</row>
    <row r="686" customFormat="false" ht="14.25" hidden="false" customHeight="tru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</row>
    <row r="687" customFormat="false" ht="14.25" hidden="false" customHeight="tru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</row>
    <row r="688" customFormat="false" ht="14.25" hidden="false" customHeight="tru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</row>
    <row r="689" customFormat="false" ht="14.25" hidden="false" customHeight="tru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</row>
    <row r="690" customFormat="false" ht="14.25" hidden="false" customHeight="tru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</row>
    <row r="691" customFormat="false" ht="14.25" hidden="false" customHeight="tru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</row>
    <row r="692" customFormat="false" ht="14.25" hidden="false" customHeight="tru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</row>
    <row r="693" customFormat="false" ht="14.25" hidden="false" customHeight="tru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</row>
    <row r="694" customFormat="false" ht="14.25" hidden="false" customHeight="tru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</row>
    <row r="695" customFormat="false" ht="14.25" hidden="false" customHeight="tru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</row>
    <row r="696" customFormat="false" ht="14.25" hidden="false" customHeight="tru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</row>
    <row r="697" customFormat="false" ht="14.25" hidden="false" customHeight="tru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</row>
    <row r="698" customFormat="false" ht="14.25" hidden="false" customHeight="tru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</row>
    <row r="699" customFormat="false" ht="14.25" hidden="false" customHeight="tru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</row>
    <row r="700" customFormat="false" ht="14.25" hidden="false" customHeight="tru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</row>
    <row r="701" customFormat="false" ht="14.25" hidden="false" customHeight="tru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</row>
    <row r="702" customFormat="false" ht="14.25" hidden="false" customHeight="tru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</row>
    <row r="703" customFormat="false" ht="14.25" hidden="false" customHeight="tru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</row>
    <row r="704" customFormat="false" ht="14.25" hidden="false" customHeight="tru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</row>
    <row r="705" customFormat="false" ht="14.25" hidden="false" customHeight="tru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</row>
    <row r="706" customFormat="false" ht="14.25" hidden="false" customHeight="tru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</row>
    <row r="707" customFormat="false" ht="14.25" hidden="false" customHeight="tru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</row>
    <row r="708" customFormat="false" ht="14.25" hidden="false" customHeight="tru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</row>
    <row r="709" customFormat="false" ht="14.25" hidden="false" customHeight="tru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</row>
    <row r="710" customFormat="false" ht="14.25" hidden="false" customHeight="tru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</row>
    <row r="711" customFormat="false" ht="14.25" hidden="false" customHeight="tru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</row>
    <row r="712" customFormat="false" ht="14.25" hidden="false" customHeight="tru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</row>
    <row r="713" customFormat="false" ht="14.25" hidden="false" customHeight="tru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</row>
    <row r="714" customFormat="false" ht="14.25" hidden="false" customHeight="tru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</row>
    <row r="715" customFormat="false" ht="14.25" hidden="false" customHeight="tru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</row>
    <row r="716" customFormat="false" ht="14.25" hidden="false" customHeight="tru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</row>
    <row r="717" customFormat="false" ht="14.25" hidden="false" customHeight="tru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</row>
    <row r="718" customFormat="false" ht="14.25" hidden="false" customHeight="tru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</row>
    <row r="719" customFormat="false" ht="14.25" hidden="false" customHeight="tru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</row>
    <row r="720" customFormat="false" ht="14.25" hidden="false" customHeight="tru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</row>
    <row r="721" customFormat="false" ht="14.25" hidden="false" customHeight="tru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</row>
    <row r="722" customFormat="false" ht="14.25" hidden="false" customHeight="tru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</row>
    <row r="723" customFormat="false" ht="14.25" hidden="false" customHeight="tru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</row>
    <row r="724" customFormat="false" ht="14.25" hidden="false" customHeight="tru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</row>
    <row r="725" customFormat="false" ht="14.25" hidden="false" customHeight="tru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</row>
    <row r="726" customFormat="false" ht="14.25" hidden="false" customHeight="tru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</row>
    <row r="727" customFormat="false" ht="14.25" hidden="false" customHeight="tru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</row>
    <row r="728" customFormat="false" ht="14.25" hidden="false" customHeight="true" outlineLevel="0" collapsed="false">
      <c r="A728" s="15"/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</row>
    <row r="729" customFormat="false" ht="14.25" hidden="false" customHeight="true" outlineLevel="0" collapsed="false">
      <c r="A729" s="15"/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</row>
    <row r="730" customFormat="false" ht="14.25" hidden="false" customHeight="true" outlineLevel="0" collapsed="false">
      <c r="A730" s="15"/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</row>
    <row r="731" customFormat="false" ht="14.25" hidden="false" customHeight="true" outlineLevel="0" collapsed="false">
      <c r="A731" s="15"/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</row>
    <row r="732" customFormat="false" ht="14.25" hidden="false" customHeight="true" outlineLevel="0" collapsed="false">
      <c r="A732" s="15"/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</row>
    <row r="733" customFormat="false" ht="14.2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</row>
    <row r="734" customFormat="false" ht="14.25" hidden="false" customHeight="tru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</row>
    <row r="735" customFormat="false" ht="14.25" hidden="false" customHeight="tru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</row>
    <row r="736" customFormat="false" ht="14.25" hidden="false" customHeight="tru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</row>
    <row r="737" customFormat="false" ht="14.25" hidden="false" customHeight="tru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</row>
    <row r="738" customFormat="false" ht="14.25" hidden="false" customHeight="tru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</row>
    <row r="739" customFormat="false" ht="14.25" hidden="false" customHeight="tru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</row>
    <row r="740" customFormat="false" ht="14.25" hidden="false" customHeight="true" outlineLevel="0" collapsed="false">
      <c r="A740" s="15"/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</row>
    <row r="741" customFormat="false" ht="14.25" hidden="false" customHeight="true" outlineLevel="0" collapsed="false">
      <c r="A741" s="15"/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</row>
    <row r="742" customFormat="false" ht="14.25" hidden="false" customHeight="true" outlineLevel="0" collapsed="false">
      <c r="A742" s="15"/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</row>
    <row r="743" customFormat="false" ht="14.25" hidden="false" customHeight="true" outlineLevel="0" collapsed="false">
      <c r="A743" s="15"/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</row>
    <row r="744" customFormat="false" ht="14.25" hidden="false" customHeight="tru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</row>
    <row r="745" customFormat="false" ht="14.25" hidden="false" customHeight="tru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</row>
    <row r="746" customFormat="false" ht="14.25" hidden="false" customHeight="tru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</row>
    <row r="747" customFormat="false" ht="14.25" hidden="false" customHeight="tru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</row>
    <row r="748" customFormat="false" ht="14.25" hidden="false" customHeight="true" outlineLevel="0" collapsed="false">
      <c r="A748" s="15"/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</row>
    <row r="749" customFormat="false" ht="14.25" hidden="false" customHeight="tru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</row>
    <row r="750" customFormat="false" ht="14.25" hidden="false" customHeight="true" outlineLevel="0" collapsed="false">
      <c r="A750" s="15"/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</row>
    <row r="751" customFormat="false" ht="14.25" hidden="false" customHeight="tru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</row>
    <row r="752" customFormat="false" ht="14.25" hidden="false" customHeight="true" outlineLevel="0" collapsed="false">
      <c r="A752" s="15"/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</row>
    <row r="753" customFormat="false" ht="14.25" hidden="false" customHeight="tru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</row>
    <row r="754" customFormat="false" ht="14.25" hidden="false" customHeight="true" outlineLevel="0" collapsed="false">
      <c r="A754" s="15"/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</row>
    <row r="755" customFormat="false" ht="14.25" hidden="false" customHeight="true" outlineLevel="0" collapsed="false">
      <c r="A755" s="15"/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</row>
    <row r="756" customFormat="false" ht="14.25" hidden="false" customHeight="true" outlineLevel="0" collapsed="false">
      <c r="A756" s="15"/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</row>
    <row r="757" customFormat="false" ht="14.2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</row>
    <row r="758" customFormat="false" ht="14.25" hidden="false" customHeight="true" outlineLevel="0" collapsed="false">
      <c r="A758" s="15"/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</row>
    <row r="759" customFormat="false" ht="14.25" hidden="false" customHeight="tru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</row>
    <row r="760" customFormat="false" ht="14.25" hidden="false" customHeight="true" outlineLevel="0" collapsed="false">
      <c r="A760" s="15"/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</row>
    <row r="761" customFormat="false" ht="14.25" hidden="false" customHeight="tru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</row>
    <row r="762" customFormat="false" ht="14.25" hidden="false" customHeight="true" outlineLevel="0" collapsed="false">
      <c r="A762" s="15"/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</row>
    <row r="763" customFormat="false" ht="14.25" hidden="false" customHeight="tru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</row>
    <row r="764" customFormat="false" ht="14.25" hidden="false" customHeight="true" outlineLevel="0" collapsed="false">
      <c r="A764" s="15"/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</row>
    <row r="765" customFormat="false" ht="14.25" hidden="false" customHeight="true" outlineLevel="0" collapsed="false">
      <c r="A765" s="15"/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</row>
    <row r="766" customFormat="false" ht="14.25" hidden="false" customHeight="true" outlineLevel="0" collapsed="false">
      <c r="A766" s="15"/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</row>
    <row r="767" customFormat="false" ht="14.25" hidden="false" customHeight="true" outlineLevel="0" collapsed="false">
      <c r="A767" s="15"/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</row>
    <row r="768" customFormat="false" ht="14.25" hidden="false" customHeight="true" outlineLevel="0" collapsed="false">
      <c r="A768" s="15"/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</row>
    <row r="769" customFormat="false" ht="14.25" hidden="false" customHeight="tru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</row>
    <row r="770" customFormat="false" ht="14.25" hidden="false" customHeight="tru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</row>
    <row r="771" customFormat="false" ht="14.25" hidden="false" customHeight="true" outlineLevel="0" collapsed="false">
      <c r="A771" s="15"/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</row>
    <row r="772" customFormat="false" ht="14.25" hidden="false" customHeight="tru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</row>
    <row r="773" customFormat="false" ht="14.25" hidden="false" customHeight="tru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</row>
    <row r="774" customFormat="false" ht="14.25" hidden="false" customHeight="tru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</row>
    <row r="775" customFormat="false" ht="14.25" hidden="false" customHeight="tru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</row>
    <row r="776" customFormat="false" ht="14.25" hidden="false" customHeight="tru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</row>
    <row r="777" customFormat="false" ht="14.25" hidden="false" customHeight="tru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</row>
    <row r="778" customFormat="false" ht="14.25" hidden="false" customHeight="tru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</row>
    <row r="779" customFormat="false" ht="14.25" hidden="false" customHeight="tru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</row>
    <row r="780" customFormat="false" ht="14.25" hidden="false" customHeight="tru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</row>
    <row r="781" customFormat="false" ht="14.25" hidden="false" customHeight="tru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</row>
    <row r="782" customFormat="false" ht="14.25" hidden="false" customHeight="tru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</row>
    <row r="783" customFormat="false" ht="14.25" hidden="false" customHeight="tru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</row>
    <row r="784" customFormat="false" ht="14.25" hidden="false" customHeight="tru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</row>
    <row r="785" customFormat="false" ht="14.25" hidden="false" customHeight="tru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</row>
    <row r="786" customFormat="false" ht="14.25" hidden="false" customHeight="tru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</row>
    <row r="787" customFormat="false" ht="14.25" hidden="false" customHeight="tru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</row>
    <row r="788" customFormat="false" ht="14.25" hidden="false" customHeight="tru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</row>
    <row r="789" customFormat="false" ht="14.25" hidden="false" customHeight="tru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</row>
    <row r="790" customFormat="false" ht="14.25" hidden="false" customHeight="tru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</row>
    <row r="791" customFormat="false" ht="14.25" hidden="false" customHeight="tru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</row>
    <row r="792" customFormat="false" ht="14.25" hidden="false" customHeight="tru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</row>
    <row r="793" customFormat="false" ht="14.25" hidden="false" customHeight="tru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</row>
    <row r="794" customFormat="false" ht="14.25" hidden="false" customHeight="true" outlineLevel="0" collapsed="false">
      <c r="A794" s="15"/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</row>
    <row r="795" customFormat="false" ht="14.25" hidden="false" customHeight="true" outlineLevel="0" collapsed="false">
      <c r="A795" s="15"/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</row>
    <row r="796" customFormat="false" ht="14.25" hidden="false" customHeight="tru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</row>
    <row r="797" customFormat="false" ht="14.25" hidden="false" customHeight="tru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</row>
    <row r="798" customFormat="false" ht="14.25" hidden="false" customHeight="true" outlineLevel="0" collapsed="false">
      <c r="A798" s="15"/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</row>
    <row r="799" customFormat="false" ht="14.25" hidden="false" customHeight="tru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</row>
    <row r="800" customFormat="false" ht="14.25" hidden="false" customHeight="true" outlineLevel="0" collapsed="false">
      <c r="A800" s="15"/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</row>
    <row r="801" customFormat="false" ht="14.25" hidden="false" customHeight="true" outlineLevel="0" collapsed="false">
      <c r="A801" s="15"/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</row>
    <row r="802" customFormat="false" ht="14.25" hidden="false" customHeight="true" outlineLevel="0" collapsed="false">
      <c r="A802" s="15"/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</row>
    <row r="803" customFormat="false" ht="14.25" hidden="false" customHeight="true" outlineLevel="0" collapsed="false">
      <c r="A803" s="15"/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</row>
    <row r="804" customFormat="false" ht="14.25" hidden="false" customHeight="true" outlineLevel="0" collapsed="false">
      <c r="A804" s="15"/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</row>
    <row r="805" customFormat="false" ht="14.25" hidden="false" customHeight="tru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</row>
    <row r="806" customFormat="false" ht="14.25" hidden="false" customHeight="tru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</row>
    <row r="807" customFormat="false" ht="14.25" hidden="false" customHeight="tru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</row>
    <row r="808" customFormat="false" ht="14.25" hidden="false" customHeight="true" outlineLevel="0" collapsed="false">
      <c r="A808" s="15"/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</row>
    <row r="809" customFormat="false" ht="14.25" hidden="false" customHeight="true" outlineLevel="0" collapsed="false">
      <c r="A809" s="15"/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</row>
    <row r="810" customFormat="false" ht="14.25" hidden="false" customHeight="true" outlineLevel="0" collapsed="false">
      <c r="A810" s="15"/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</row>
    <row r="811" customFormat="false" ht="14.25" hidden="false" customHeight="tru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</row>
    <row r="812" customFormat="false" ht="14.25" hidden="false" customHeight="true" outlineLevel="0" collapsed="false">
      <c r="A812" s="15"/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</row>
    <row r="813" customFormat="false" ht="14.25" hidden="false" customHeight="tru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</row>
    <row r="814" customFormat="false" ht="14.25" hidden="false" customHeight="true" outlineLevel="0" collapsed="false">
      <c r="A814" s="15"/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</row>
    <row r="815" customFormat="false" ht="14.25" hidden="false" customHeight="true" outlineLevel="0" collapsed="false">
      <c r="A815" s="15"/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</row>
    <row r="816" customFormat="false" ht="14.25" hidden="false" customHeight="true" outlineLevel="0" collapsed="false">
      <c r="A816" s="15"/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</row>
    <row r="817" customFormat="false" ht="14.25" hidden="false" customHeight="tru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</row>
    <row r="818" customFormat="false" ht="14.25" hidden="false" customHeight="true" outlineLevel="0" collapsed="false">
      <c r="A818" s="15"/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</row>
    <row r="819" customFormat="false" ht="14.25" hidden="false" customHeight="true" outlineLevel="0" collapsed="false">
      <c r="A819" s="15"/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</row>
    <row r="820" customFormat="false" ht="14.25" hidden="false" customHeight="true" outlineLevel="0" collapsed="false">
      <c r="A820" s="15"/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</row>
    <row r="821" customFormat="false" ht="14.25" hidden="false" customHeight="true" outlineLevel="0" collapsed="false">
      <c r="A821" s="15"/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</row>
    <row r="822" customFormat="false" ht="14.25" hidden="false" customHeight="true" outlineLevel="0" collapsed="false">
      <c r="A822" s="15"/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</row>
    <row r="823" customFormat="false" ht="14.25" hidden="false" customHeight="true" outlineLevel="0" collapsed="false">
      <c r="A823" s="15"/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</row>
    <row r="824" customFormat="false" ht="14.25" hidden="false" customHeight="true" outlineLevel="0" collapsed="false">
      <c r="A824" s="15"/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</row>
    <row r="825" customFormat="false" ht="14.25" hidden="false" customHeight="true" outlineLevel="0" collapsed="false">
      <c r="A825" s="15"/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</row>
    <row r="826" customFormat="false" ht="14.25" hidden="false" customHeight="true" outlineLevel="0" collapsed="false">
      <c r="A826" s="15"/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</row>
    <row r="827" customFormat="false" ht="14.25" hidden="false" customHeight="true" outlineLevel="0" collapsed="false">
      <c r="A827" s="15"/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</row>
    <row r="828" customFormat="false" ht="14.25" hidden="false" customHeight="true" outlineLevel="0" collapsed="false">
      <c r="A828" s="15"/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</row>
    <row r="829" customFormat="false" ht="14.25" hidden="false" customHeight="tru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</row>
    <row r="830" customFormat="false" ht="14.25" hidden="false" customHeight="true" outlineLevel="0" collapsed="false">
      <c r="A830" s="15"/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</row>
    <row r="831" customFormat="false" ht="14.25" hidden="false" customHeight="true" outlineLevel="0" collapsed="false">
      <c r="A831" s="15"/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</row>
    <row r="832" customFormat="false" ht="14.25" hidden="false" customHeight="true" outlineLevel="0" collapsed="false">
      <c r="A832" s="15"/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</row>
    <row r="833" customFormat="false" ht="14.25" hidden="false" customHeight="true" outlineLevel="0" collapsed="false">
      <c r="A833" s="15"/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</row>
    <row r="834" customFormat="false" ht="14.25" hidden="false" customHeight="true" outlineLevel="0" collapsed="false">
      <c r="A834" s="15"/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</row>
    <row r="835" customFormat="false" ht="14.25" hidden="false" customHeight="tru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</row>
    <row r="836" customFormat="false" ht="14.25" hidden="false" customHeight="tru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</row>
    <row r="837" customFormat="false" ht="14.25" hidden="false" customHeight="true" outlineLevel="0" collapsed="false">
      <c r="A837" s="15"/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</row>
    <row r="838" customFormat="false" ht="14.25" hidden="false" customHeight="tru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</row>
    <row r="839" customFormat="false" ht="14.25" hidden="false" customHeight="true" outlineLevel="0" collapsed="false">
      <c r="A839" s="15"/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</row>
    <row r="840" customFormat="false" ht="14.25" hidden="false" customHeight="tru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</row>
    <row r="841" customFormat="false" ht="14.25" hidden="false" customHeight="true" outlineLevel="0" collapsed="false">
      <c r="A841" s="15"/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</row>
    <row r="842" customFormat="false" ht="14.25" hidden="false" customHeight="true" outlineLevel="0" collapsed="false">
      <c r="A842" s="15"/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</row>
    <row r="843" customFormat="false" ht="14.25" hidden="false" customHeight="tru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</row>
    <row r="844" customFormat="false" ht="14.25" hidden="false" customHeight="tru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</row>
    <row r="845" customFormat="false" ht="14.25" hidden="false" customHeight="tru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</row>
    <row r="846" customFormat="false" ht="14.25" hidden="false" customHeight="true" outlineLevel="0" collapsed="false">
      <c r="A846" s="15"/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</row>
    <row r="847" customFormat="false" ht="14.25" hidden="false" customHeight="tru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</row>
    <row r="848" customFormat="false" ht="14.25" hidden="false" customHeight="tru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</row>
    <row r="849" customFormat="false" ht="14.25" hidden="false" customHeight="tru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</row>
    <row r="850" customFormat="false" ht="14.25" hidden="false" customHeight="tru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</row>
    <row r="851" customFormat="false" ht="14.25" hidden="false" customHeight="tru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</row>
    <row r="852" customFormat="false" ht="14.25" hidden="false" customHeight="tru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</row>
    <row r="853" customFormat="false" ht="14.25" hidden="false" customHeight="tru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</row>
    <row r="854" customFormat="false" ht="14.25" hidden="false" customHeight="tru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</row>
    <row r="855" customFormat="false" ht="14.25" hidden="false" customHeight="tru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</row>
    <row r="856" customFormat="false" ht="14.25" hidden="false" customHeight="tru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</row>
    <row r="857" customFormat="false" ht="14.25" hidden="false" customHeight="tru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</row>
    <row r="858" customFormat="false" ht="14.25" hidden="false" customHeight="tru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</row>
    <row r="859" customFormat="false" ht="14.25" hidden="false" customHeight="tru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</row>
    <row r="860" customFormat="false" ht="14.25" hidden="false" customHeight="tru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</row>
    <row r="861" customFormat="false" ht="14.25" hidden="false" customHeight="tru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</row>
    <row r="862" customFormat="false" ht="14.25" hidden="false" customHeight="tru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</row>
    <row r="863" customFormat="false" ht="14.25" hidden="false" customHeight="tru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</row>
    <row r="864" customFormat="false" ht="14.25" hidden="false" customHeight="tru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</row>
    <row r="865" customFormat="false" ht="14.25" hidden="false" customHeight="tru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</row>
    <row r="866" customFormat="false" ht="14.25" hidden="false" customHeight="tru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</row>
    <row r="867" customFormat="false" ht="14.25" hidden="false" customHeight="tru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5"/>
    </row>
    <row r="868" customFormat="false" ht="14.25" hidden="false" customHeight="tru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5"/>
    </row>
    <row r="869" customFormat="false" ht="14.25" hidden="false" customHeight="tru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</row>
    <row r="870" customFormat="false" ht="14.25" hidden="false" customHeight="tru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  <c r="W870" s="15"/>
    </row>
    <row r="871" customFormat="false" ht="14.25" hidden="false" customHeight="true" outlineLevel="0" collapsed="false">
      <c r="A871" s="15"/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</row>
    <row r="872" customFormat="false" ht="14.25" hidden="false" customHeight="true" outlineLevel="0" collapsed="false">
      <c r="A872" s="15"/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/>
    </row>
    <row r="873" customFormat="false" ht="14.25" hidden="false" customHeight="true" outlineLevel="0" collapsed="false">
      <c r="A873" s="15"/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</row>
    <row r="874" customFormat="false" ht="14.25" hidden="false" customHeight="true" outlineLevel="0" collapsed="false">
      <c r="A874" s="15"/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</row>
    <row r="875" customFormat="false" ht="14.25" hidden="false" customHeight="true" outlineLevel="0" collapsed="false">
      <c r="A875" s="15"/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</row>
    <row r="876" customFormat="false" ht="14.25" hidden="false" customHeight="true" outlineLevel="0" collapsed="false">
      <c r="A876" s="15"/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</row>
    <row r="877" customFormat="false" ht="14.25" hidden="false" customHeight="true" outlineLevel="0" collapsed="false">
      <c r="A877" s="15"/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</row>
    <row r="878" customFormat="false" ht="14.25" hidden="false" customHeight="true" outlineLevel="0" collapsed="false">
      <c r="A878" s="15"/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</row>
    <row r="879" customFormat="false" ht="14.25" hidden="false" customHeight="true" outlineLevel="0" collapsed="false">
      <c r="A879" s="15"/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</row>
    <row r="880" customFormat="false" ht="14.25" hidden="false" customHeight="true" outlineLevel="0" collapsed="false">
      <c r="A880" s="15"/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</row>
    <row r="881" customFormat="false" ht="14.25" hidden="false" customHeight="true" outlineLevel="0" collapsed="false">
      <c r="A881" s="15"/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</row>
    <row r="882" customFormat="false" ht="14.25" hidden="false" customHeight="true" outlineLevel="0" collapsed="false">
      <c r="A882" s="15"/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</row>
    <row r="883" customFormat="false" ht="14.25" hidden="false" customHeight="true" outlineLevel="0" collapsed="false">
      <c r="A883" s="15"/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</row>
    <row r="884" customFormat="false" ht="14.25" hidden="false" customHeight="true" outlineLevel="0" collapsed="false">
      <c r="A884" s="15"/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</row>
    <row r="885" customFormat="false" ht="14.25" hidden="false" customHeight="true" outlineLevel="0" collapsed="false">
      <c r="A885" s="15"/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</row>
    <row r="886" customFormat="false" ht="14.25" hidden="false" customHeight="true" outlineLevel="0" collapsed="false">
      <c r="A886" s="15"/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</row>
    <row r="887" customFormat="false" ht="14.25" hidden="false" customHeight="true" outlineLevel="0" collapsed="false">
      <c r="A887" s="15"/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</row>
    <row r="888" customFormat="false" ht="14.25" hidden="false" customHeight="true" outlineLevel="0" collapsed="false">
      <c r="A888" s="15"/>
      <c r="B888" s="15"/>
      <c r="C888" s="15"/>
      <c r="D888" s="15"/>
      <c r="E888" s="15"/>
      <c r="F888" s="15"/>
      <c r="G888" s="15"/>
      <c r="H888" s="15"/>
      <c r="I888" s="15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  <c r="W888" s="15"/>
    </row>
    <row r="889" customFormat="false" ht="14.25" hidden="false" customHeight="true" outlineLevel="0" collapsed="false">
      <c r="A889" s="15"/>
      <c r="B889" s="15"/>
      <c r="C889" s="15"/>
      <c r="D889" s="15"/>
      <c r="E889" s="15"/>
      <c r="F889" s="15"/>
      <c r="G889" s="15"/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</row>
    <row r="890" customFormat="false" ht="14.25" hidden="false" customHeight="true" outlineLevel="0" collapsed="false">
      <c r="A890" s="15"/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</row>
    <row r="891" customFormat="false" ht="14.25" hidden="false" customHeight="true" outlineLevel="0" collapsed="false">
      <c r="A891" s="15"/>
      <c r="B891" s="15"/>
      <c r="C891" s="15"/>
      <c r="D891" s="15"/>
      <c r="E891" s="15"/>
      <c r="F891" s="15"/>
      <c r="G891" s="15"/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</row>
    <row r="892" customFormat="false" ht="14.25" hidden="false" customHeight="true" outlineLevel="0" collapsed="false">
      <c r="A892" s="15"/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</row>
    <row r="893" customFormat="false" ht="14.25" hidden="false" customHeight="true" outlineLevel="0" collapsed="false">
      <c r="A893" s="15"/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</row>
    <row r="894" customFormat="false" ht="14.25" hidden="false" customHeight="true" outlineLevel="0" collapsed="false">
      <c r="A894" s="15"/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</row>
    <row r="895" customFormat="false" ht="14.25" hidden="false" customHeight="true" outlineLevel="0" collapsed="false">
      <c r="A895" s="15"/>
      <c r="B895" s="15"/>
      <c r="C895" s="15"/>
      <c r="D895" s="15"/>
      <c r="E895" s="15"/>
      <c r="F895" s="15"/>
      <c r="G895" s="15"/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</row>
    <row r="896" customFormat="false" ht="14.25" hidden="false" customHeight="true" outlineLevel="0" collapsed="false">
      <c r="A896" s="15"/>
      <c r="B896" s="15"/>
      <c r="C896" s="15"/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</row>
    <row r="897" customFormat="false" ht="14.25" hidden="false" customHeight="true" outlineLevel="0" collapsed="false">
      <c r="A897" s="15"/>
      <c r="B897" s="15"/>
      <c r="C897" s="15"/>
      <c r="D897" s="15"/>
      <c r="E897" s="15"/>
      <c r="F897" s="15"/>
      <c r="G897" s="15"/>
      <c r="H897" s="15"/>
      <c r="I897" s="15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</row>
    <row r="898" customFormat="false" ht="14.25" hidden="false" customHeight="true" outlineLevel="0" collapsed="false">
      <c r="A898" s="15"/>
      <c r="B898" s="15"/>
      <c r="C898" s="15"/>
      <c r="D898" s="15"/>
      <c r="E898" s="15"/>
      <c r="F898" s="15"/>
      <c r="G898" s="15"/>
      <c r="H898" s="15"/>
      <c r="I898" s="15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</row>
    <row r="899" customFormat="false" ht="14.25" hidden="false" customHeight="true" outlineLevel="0" collapsed="false">
      <c r="A899" s="15"/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</row>
    <row r="900" customFormat="false" ht="14.25" hidden="false" customHeight="true" outlineLevel="0" collapsed="false">
      <c r="A900" s="15"/>
      <c r="B900" s="15"/>
      <c r="C900" s="15"/>
      <c r="D900" s="15"/>
      <c r="E900" s="15"/>
      <c r="F900" s="15"/>
      <c r="G900" s="15"/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</row>
    <row r="901" customFormat="false" ht="14.25" hidden="false" customHeight="true" outlineLevel="0" collapsed="false">
      <c r="A901" s="15"/>
      <c r="B901" s="15"/>
      <c r="C901" s="15"/>
      <c r="D901" s="15"/>
      <c r="E901" s="15"/>
      <c r="F901" s="15"/>
      <c r="G901" s="15"/>
      <c r="H901" s="15"/>
      <c r="I901" s="15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</row>
    <row r="902" customFormat="false" ht="14.25" hidden="false" customHeight="true" outlineLevel="0" collapsed="false">
      <c r="A902" s="15"/>
      <c r="B902" s="15"/>
      <c r="C902" s="15"/>
      <c r="D902" s="15"/>
      <c r="E902" s="15"/>
      <c r="F902" s="15"/>
      <c r="G902" s="15"/>
      <c r="H902" s="15"/>
      <c r="I902" s="15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</row>
    <row r="903" customFormat="false" ht="14.25" hidden="false" customHeight="true" outlineLevel="0" collapsed="false">
      <c r="A903" s="15"/>
      <c r="B903" s="15"/>
      <c r="C903" s="15"/>
      <c r="D903" s="15"/>
      <c r="E903" s="15"/>
      <c r="F903" s="15"/>
      <c r="G903" s="15"/>
      <c r="H903" s="15"/>
      <c r="I903" s="15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</row>
    <row r="904" customFormat="false" ht="14.25" hidden="false" customHeight="true" outlineLevel="0" collapsed="false">
      <c r="A904" s="15"/>
      <c r="B904" s="15"/>
      <c r="C904" s="15"/>
      <c r="D904" s="15"/>
      <c r="E904" s="15"/>
      <c r="F904" s="15"/>
      <c r="G904" s="15"/>
      <c r="H904" s="15"/>
      <c r="I904" s="15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  <c r="W904" s="15"/>
    </row>
    <row r="905" customFormat="false" ht="14.25" hidden="false" customHeight="true" outlineLevel="0" collapsed="false">
      <c r="A905" s="15"/>
      <c r="B905" s="15"/>
      <c r="C905" s="15"/>
      <c r="D905" s="15"/>
      <c r="E905" s="15"/>
      <c r="F905" s="15"/>
      <c r="G905" s="15"/>
      <c r="H905" s="15"/>
      <c r="I905" s="15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</row>
    <row r="906" customFormat="false" ht="14.25" hidden="false" customHeight="true" outlineLevel="0" collapsed="false">
      <c r="A906" s="15"/>
      <c r="B906" s="15"/>
      <c r="C906" s="15"/>
      <c r="D906" s="15"/>
      <c r="E906" s="15"/>
      <c r="F906" s="15"/>
      <c r="G906" s="15"/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</row>
    <row r="907" customFormat="false" ht="14.25" hidden="false" customHeight="true" outlineLevel="0" collapsed="false">
      <c r="A907" s="15"/>
      <c r="B907" s="15"/>
      <c r="C907" s="15"/>
      <c r="D907" s="15"/>
      <c r="E907" s="15"/>
      <c r="F907" s="15"/>
      <c r="G907" s="15"/>
      <c r="H907" s="15"/>
      <c r="I907" s="15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  <c r="W907" s="15"/>
    </row>
    <row r="908" customFormat="false" ht="14.25" hidden="false" customHeight="true" outlineLevel="0" collapsed="false">
      <c r="A908" s="15"/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  <c r="W908" s="15"/>
    </row>
    <row r="909" customFormat="false" ht="14.25" hidden="false" customHeight="true" outlineLevel="0" collapsed="false">
      <c r="A909" s="15"/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</row>
    <row r="910" customFormat="false" ht="14.25" hidden="false" customHeight="true" outlineLevel="0" collapsed="false">
      <c r="A910" s="15"/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5"/>
    </row>
    <row r="911" customFormat="false" ht="14.25" hidden="false" customHeight="true" outlineLevel="0" collapsed="false">
      <c r="A911" s="15"/>
      <c r="B911" s="15"/>
      <c r="C911" s="15"/>
      <c r="D911" s="15"/>
      <c r="E911" s="15"/>
      <c r="F911" s="15"/>
      <c r="G911" s="15"/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</row>
    <row r="912" customFormat="false" ht="14.25" hidden="false" customHeight="true" outlineLevel="0" collapsed="false">
      <c r="A912" s="15"/>
      <c r="B912" s="15"/>
      <c r="C912" s="15"/>
      <c r="D912" s="15"/>
      <c r="E912" s="15"/>
      <c r="F912" s="15"/>
      <c r="G912" s="15"/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</row>
    <row r="913" customFormat="false" ht="14.25" hidden="false" customHeight="true" outlineLevel="0" collapsed="false">
      <c r="A913" s="15"/>
      <c r="B913" s="15"/>
      <c r="C913" s="15"/>
      <c r="D913" s="15"/>
      <c r="E913" s="15"/>
      <c r="F913" s="15"/>
      <c r="G913" s="15"/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</row>
    <row r="914" customFormat="false" ht="14.25" hidden="false" customHeight="true" outlineLevel="0" collapsed="false">
      <c r="A914" s="15"/>
      <c r="B914" s="15"/>
      <c r="C914" s="15"/>
      <c r="D914" s="15"/>
      <c r="E914" s="15"/>
      <c r="F914" s="15"/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</row>
    <row r="915" customFormat="false" ht="14.25" hidden="false" customHeight="true" outlineLevel="0" collapsed="false">
      <c r="A915" s="15"/>
      <c r="B915" s="15"/>
      <c r="C915" s="15"/>
      <c r="D915" s="15"/>
      <c r="E915" s="15"/>
      <c r="F915" s="15"/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</row>
    <row r="916" customFormat="false" ht="14.25" hidden="false" customHeight="true" outlineLevel="0" collapsed="false">
      <c r="A916" s="15"/>
      <c r="B916" s="15"/>
      <c r="C916" s="15"/>
      <c r="D916" s="15"/>
      <c r="E916" s="15"/>
      <c r="F916" s="15"/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</row>
    <row r="917" customFormat="false" ht="14.25" hidden="false" customHeight="true" outlineLevel="0" collapsed="false">
      <c r="A917" s="15"/>
      <c r="B917" s="15"/>
      <c r="C917" s="15"/>
      <c r="D917" s="15"/>
      <c r="E917" s="15"/>
      <c r="F917" s="15"/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</row>
    <row r="918" customFormat="false" ht="14.25" hidden="false" customHeight="true" outlineLevel="0" collapsed="false">
      <c r="A918" s="15"/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</row>
    <row r="919" customFormat="false" ht="14.25" hidden="false" customHeight="true" outlineLevel="0" collapsed="false">
      <c r="A919" s="15"/>
      <c r="B919" s="15"/>
      <c r="C919" s="15"/>
      <c r="D919" s="15"/>
      <c r="E919" s="15"/>
      <c r="F919" s="15"/>
      <c r="G919" s="15"/>
      <c r="H919" s="15"/>
      <c r="I919" s="15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</row>
    <row r="920" customFormat="false" ht="14.25" hidden="false" customHeight="true" outlineLevel="0" collapsed="false">
      <c r="A920" s="15"/>
      <c r="B920" s="15"/>
      <c r="C920" s="15"/>
      <c r="D920" s="15"/>
      <c r="E920" s="15"/>
      <c r="F920" s="15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</row>
    <row r="921" customFormat="false" ht="14.25" hidden="false" customHeight="true" outlineLevel="0" collapsed="false">
      <c r="A921" s="15"/>
      <c r="B921" s="15"/>
      <c r="C921" s="15"/>
      <c r="D921" s="15"/>
      <c r="E921" s="15"/>
      <c r="F921" s="15"/>
      <c r="G921" s="15"/>
      <c r="H921" s="15"/>
      <c r="I921" s="15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  <c r="W921" s="15"/>
    </row>
    <row r="922" customFormat="false" ht="14.25" hidden="false" customHeight="true" outlineLevel="0" collapsed="false">
      <c r="A922" s="15"/>
      <c r="B922" s="15"/>
      <c r="C922" s="15"/>
      <c r="D922" s="15"/>
      <c r="E922" s="15"/>
      <c r="F922" s="15"/>
      <c r="G922" s="15"/>
      <c r="H922" s="15"/>
      <c r="I922" s="15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</row>
    <row r="923" customFormat="false" ht="14.25" hidden="false" customHeight="true" outlineLevel="0" collapsed="false">
      <c r="A923" s="15"/>
      <c r="B923" s="15"/>
      <c r="C923" s="15"/>
      <c r="D923" s="15"/>
      <c r="E923" s="15"/>
      <c r="F923" s="15"/>
      <c r="G923" s="15"/>
      <c r="H923" s="15"/>
      <c r="I923" s="15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  <c r="W923" s="15"/>
    </row>
    <row r="924" customFormat="false" ht="14.25" hidden="false" customHeight="true" outlineLevel="0" collapsed="false">
      <c r="A924" s="15"/>
      <c r="B924" s="15"/>
      <c r="C924" s="15"/>
      <c r="D924" s="15"/>
      <c r="E924" s="15"/>
      <c r="F924" s="15"/>
      <c r="G924" s="15"/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  <c r="W924" s="15"/>
    </row>
    <row r="925" customFormat="false" ht="14.25" hidden="false" customHeight="true" outlineLevel="0" collapsed="false">
      <c r="A925" s="15"/>
      <c r="B925" s="15"/>
      <c r="C925" s="15"/>
      <c r="D925" s="15"/>
      <c r="E925" s="15"/>
      <c r="F925" s="15"/>
      <c r="G925" s="15"/>
      <c r="H925" s="15"/>
      <c r="I925" s="15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</row>
    <row r="926" customFormat="false" ht="14.25" hidden="false" customHeight="true" outlineLevel="0" collapsed="false">
      <c r="A926" s="15"/>
      <c r="B926" s="15"/>
      <c r="C926" s="15"/>
      <c r="D926" s="15"/>
      <c r="E926" s="15"/>
      <c r="F926" s="15"/>
      <c r="G926" s="15"/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  <c r="W926" s="15"/>
    </row>
    <row r="927" customFormat="false" ht="14.25" hidden="false" customHeight="true" outlineLevel="0" collapsed="false">
      <c r="A927" s="15"/>
      <c r="B927" s="15"/>
      <c r="C927" s="15"/>
      <c r="D927" s="15"/>
      <c r="E927" s="15"/>
      <c r="F927" s="15"/>
      <c r="G927" s="15"/>
      <c r="H927" s="15"/>
      <c r="I927" s="15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</row>
    <row r="928" customFormat="false" ht="14.25" hidden="false" customHeight="true" outlineLevel="0" collapsed="false">
      <c r="A928" s="15"/>
      <c r="B928" s="15"/>
      <c r="C928" s="15"/>
      <c r="D928" s="15"/>
      <c r="E928" s="15"/>
      <c r="F928" s="15"/>
      <c r="G928" s="15"/>
      <c r="H928" s="15"/>
      <c r="I928" s="15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</row>
    <row r="929" customFormat="false" ht="14.25" hidden="false" customHeight="true" outlineLevel="0" collapsed="false">
      <c r="A929" s="15"/>
      <c r="B929" s="15"/>
      <c r="C929" s="15"/>
      <c r="D929" s="15"/>
      <c r="E929" s="15"/>
      <c r="F929" s="15"/>
      <c r="G929" s="15"/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</row>
    <row r="930" customFormat="false" ht="14.25" hidden="false" customHeight="true" outlineLevel="0" collapsed="false">
      <c r="A930" s="15"/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  <c r="W930" s="15"/>
    </row>
    <row r="931" customFormat="false" ht="14.25" hidden="false" customHeight="true" outlineLevel="0" collapsed="false">
      <c r="A931" s="15"/>
      <c r="B931" s="15"/>
      <c r="C931" s="15"/>
      <c r="D931" s="15"/>
      <c r="E931" s="15"/>
      <c r="F931" s="15"/>
      <c r="G931" s="15"/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</row>
    <row r="932" customFormat="false" ht="14.25" hidden="false" customHeight="true" outlineLevel="0" collapsed="false">
      <c r="A932" s="15"/>
      <c r="B932" s="15"/>
      <c r="C932" s="15"/>
      <c r="D932" s="15"/>
      <c r="E932" s="15"/>
      <c r="F932" s="15"/>
      <c r="G932" s="15"/>
      <c r="H932" s="15"/>
      <c r="I932" s="15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  <c r="W932" s="15"/>
    </row>
    <row r="933" customFormat="false" ht="14.25" hidden="false" customHeight="true" outlineLevel="0" collapsed="false">
      <c r="A933" s="15"/>
      <c r="B933" s="15"/>
      <c r="C933" s="15"/>
      <c r="D933" s="15"/>
      <c r="E933" s="15"/>
      <c r="F933" s="15"/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</row>
    <row r="934" customFormat="false" ht="14.25" hidden="false" customHeight="true" outlineLevel="0" collapsed="false">
      <c r="A934" s="15"/>
      <c r="B934" s="15"/>
      <c r="C934" s="15"/>
      <c r="D934" s="15"/>
      <c r="E934" s="15"/>
      <c r="F934" s="15"/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</row>
    <row r="935" customFormat="false" ht="14.25" hidden="false" customHeight="true" outlineLevel="0" collapsed="false">
      <c r="A935" s="15"/>
      <c r="B935" s="15"/>
      <c r="C935" s="15"/>
      <c r="D935" s="15"/>
      <c r="E935" s="15"/>
      <c r="F935" s="15"/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</row>
    <row r="936" customFormat="false" ht="14.25" hidden="false" customHeight="true" outlineLevel="0" collapsed="false">
      <c r="A936" s="15"/>
      <c r="B936" s="15"/>
      <c r="C936" s="15"/>
      <c r="D936" s="15"/>
      <c r="E936" s="15"/>
      <c r="F936" s="15"/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  <c r="W936" s="15"/>
    </row>
    <row r="937" customFormat="false" ht="14.25" hidden="false" customHeight="true" outlineLevel="0" collapsed="false">
      <c r="A937" s="15"/>
      <c r="B937" s="15"/>
      <c r="C937" s="15"/>
      <c r="D937" s="15"/>
      <c r="E937" s="15"/>
      <c r="F937" s="15"/>
      <c r="G937" s="15"/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</row>
    <row r="938" customFormat="false" ht="14.25" hidden="false" customHeight="true" outlineLevel="0" collapsed="false">
      <c r="A938" s="15"/>
      <c r="B938" s="15"/>
      <c r="C938" s="15"/>
      <c r="D938" s="15"/>
      <c r="E938" s="15"/>
      <c r="F938" s="15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</row>
    <row r="939" customFormat="false" ht="14.25" hidden="false" customHeight="tru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</row>
    <row r="940" customFormat="false" ht="14.25" hidden="false" customHeight="true" outlineLevel="0" collapsed="false">
      <c r="A940" s="15"/>
      <c r="B940" s="15"/>
      <c r="C940" s="15"/>
      <c r="D940" s="15"/>
      <c r="E940" s="15"/>
      <c r="F940" s="15"/>
      <c r="G940" s="15"/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</row>
    <row r="941" customFormat="false" ht="14.25" hidden="false" customHeight="true" outlineLevel="0" collapsed="false">
      <c r="A941" s="15"/>
      <c r="B941" s="15"/>
      <c r="C941" s="15"/>
      <c r="D941" s="15"/>
      <c r="E941" s="15"/>
      <c r="F941" s="15"/>
      <c r="G941" s="15"/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</row>
    <row r="942" customFormat="false" ht="14.25" hidden="false" customHeight="true" outlineLevel="0" collapsed="false">
      <c r="A942" s="15"/>
      <c r="B942" s="15"/>
      <c r="C942" s="15"/>
      <c r="D942" s="15"/>
      <c r="E942" s="15"/>
      <c r="F942" s="15"/>
      <c r="G942" s="15"/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</row>
    <row r="943" customFormat="false" ht="14.25" hidden="false" customHeight="true" outlineLevel="0" collapsed="false">
      <c r="A943" s="15"/>
      <c r="B943" s="15"/>
      <c r="C943" s="15"/>
      <c r="D943" s="15"/>
      <c r="E943" s="15"/>
      <c r="F943" s="15"/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</row>
    <row r="944" customFormat="false" ht="14.25" hidden="false" customHeight="tru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</row>
    <row r="945" customFormat="false" ht="14.25" hidden="false" customHeight="true" outlineLevel="0" collapsed="false">
      <c r="A945" s="15"/>
      <c r="B945" s="15"/>
      <c r="C945" s="15"/>
      <c r="D945" s="15"/>
      <c r="E945" s="15"/>
      <c r="F945" s="15"/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</row>
    <row r="946" customFormat="false" ht="14.25" hidden="false" customHeight="true" outlineLevel="0" collapsed="false">
      <c r="A946" s="15"/>
      <c r="B946" s="15"/>
      <c r="C946" s="15"/>
      <c r="D946" s="15"/>
      <c r="E946" s="15"/>
      <c r="F946" s="15"/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</row>
    <row r="947" customFormat="false" ht="14.25" hidden="false" customHeight="true" outlineLevel="0" collapsed="false">
      <c r="A947" s="15"/>
      <c r="B947" s="15"/>
      <c r="C947" s="15"/>
      <c r="D947" s="15"/>
      <c r="E947" s="15"/>
      <c r="F947" s="15"/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</row>
    <row r="948" customFormat="false" ht="14.25" hidden="false" customHeight="true" outlineLevel="0" collapsed="false">
      <c r="A948" s="15"/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</row>
    <row r="949" customFormat="false" ht="14.25" hidden="false" customHeight="true" outlineLevel="0" collapsed="false">
      <c r="A949" s="15"/>
      <c r="B949" s="15"/>
      <c r="C949" s="15"/>
      <c r="D949" s="15"/>
      <c r="E949" s="15"/>
      <c r="F949" s="15"/>
      <c r="G949" s="15"/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</row>
    <row r="950" customFormat="false" ht="14.25" hidden="false" customHeight="true" outlineLevel="0" collapsed="false">
      <c r="A950" s="15"/>
      <c r="B950" s="15"/>
      <c r="C950" s="15"/>
      <c r="D950" s="15"/>
      <c r="E950" s="15"/>
      <c r="F950" s="15"/>
      <c r="G950" s="15"/>
      <c r="H950" s="15"/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  <c r="W950" s="15"/>
    </row>
    <row r="951" customFormat="false" ht="14.25" hidden="false" customHeight="true" outlineLevel="0" collapsed="false">
      <c r="A951" s="15"/>
      <c r="B951" s="15"/>
      <c r="C951" s="15"/>
      <c r="D951" s="15"/>
      <c r="E951" s="15"/>
      <c r="F951" s="15"/>
      <c r="G951" s="15"/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/>
    </row>
    <row r="952" customFormat="false" ht="14.25" hidden="false" customHeight="true" outlineLevel="0" collapsed="false">
      <c r="A952" s="15"/>
      <c r="B952" s="15"/>
      <c r="C952" s="15"/>
      <c r="D952" s="15"/>
      <c r="E952" s="15"/>
      <c r="F952" s="15"/>
      <c r="G952" s="15"/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</row>
    <row r="953" customFormat="false" ht="14.25" hidden="false" customHeight="tru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</row>
    <row r="954" customFormat="false" ht="14.25" hidden="false" customHeight="true" outlineLevel="0" collapsed="false">
      <c r="A954" s="15"/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</row>
    <row r="955" customFormat="false" ht="14.25" hidden="false" customHeight="true" outlineLevel="0" collapsed="false">
      <c r="A955" s="15"/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</row>
    <row r="956" customFormat="false" ht="14.25" hidden="false" customHeight="true" outlineLevel="0" collapsed="false">
      <c r="A956" s="15"/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</row>
    <row r="957" customFormat="false" ht="14.25" hidden="false" customHeight="true" outlineLevel="0" collapsed="false">
      <c r="A957" s="15"/>
      <c r="B957" s="15"/>
      <c r="C957" s="15"/>
      <c r="D957" s="15"/>
      <c r="E957" s="15"/>
      <c r="F957" s="15"/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</row>
    <row r="958" customFormat="false" ht="14.25" hidden="false" customHeight="tru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</row>
    <row r="959" customFormat="false" ht="14.25" hidden="false" customHeight="true" outlineLevel="0" collapsed="false">
      <c r="A959" s="15"/>
      <c r="B959" s="15"/>
      <c r="C959" s="15"/>
      <c r="D959" s="15"/>
      <c r="E959" s="15"/>
      <c r="F959" s="15"/>
      <c r="G959" s="15"/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</row>
    <row r="960" customFormat="false" ht="14.25" hidden="false" customHeight="true" outlineLevel="0" collapsed="false">
      <c r="A960" s="15"/>
      <c r="B960" s="15"/>
      <c r="C960" s="15"/>
      <c r="D960" s="15"/>
      <c r="E960" s="15"/>
      <c r="F960" s="15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  <c r="W960" s="15"/>
    </row>
    <row r="961" customFormat="false" ht="14.25" hidden="false" customHeight="tru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</row>
    <row r="962" customFormat="false" ht="14.25" hidden="false" customHeight="tru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</row>
    <row r="963" customFormat="false" ht="14.25" hidden="false" customHeight="tru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</row>
    <row r="964" customFormat="false" ht="14.25" hidden="false" customHeight="tru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</row>
    <row r="965" customFormat="false" ht="14.25" hidden="false" customHeight="tru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</row>
    <row r="966" customFormat="false" ht="14.25" hidden="false" customHeight="tru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</row>
    <row r="967" customFormat="false" ht="14.25" hidden="false" customHeight="true" outlineLevel="0" collapsed="false">
      <c r="A967" s="15"/>
      <c r="B967" s="15"/>
      <c r="C967" s="15"/>
      <c r="D967" s="15"/>
      <c r="E967" s="15"/>
      <c r="F967" s="15"/>
      <c r="G967" s="15"/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</row>
    <row r="968" customFormat="false" ht="14.25" hidden="false" customHeight="true" outlineLevel="0" collapsed="false">
      <c r="A968" s="15"/>
      <c r="B968" s="15"/>
      <c r="C968" s="15"/>
      <c r="D968" s="15"/>
      <c r="E968" s="15"/>
      <c r="F968" s="15"/>
      <c r="G968" s="15"/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</row>
    <row r="969" customFormat="false" ht="14.25" hidden="false" customHeight="true" outlineLevel="0" collapsed="false">
      <c r="A969" s="15"/>
      <c r="B969" s="15"/>
      <c r="C969" s="15"/>
      <c r="D969" s="15"/>
      <c r="E969" s="15"/>
      <c r="F969" s="15"/>
      <c r="G969" s="15"/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</row>
    <row r="970" customFormat="false" ht="14.25" hidden="false" customHeight="true" outlineLevel="0" collapsed="false">
      <c r="A970" s="15"/>
      <c r="B970" s="15"/>
      <c r="C970" s="15"/>
      <c r="D970" s="15"/>
      <c r="E970" s="15"/>
      <c r="F970" s="15"/>
      <c r="G970" s="15"/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</row>
    <row r="971" customFormat="false" ht="14.25" hidden="false" customHeight="true" outlineLevel="0" collapsed="false">
      <c r="A971" s="15"/>
      <c r="B971" s="15"/>
      <c r="C971" s="15"/>
      <c r="D971" s="15"/>
      <c r="E971" s="15"/>
      <c r="F971" s="15"/>
      <c r="G971" s="15"/>
      <c r="H971" s="15"/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</row>
    <row r="972" customFormat="false" ht="14.25" hidden="false" customHeight="true" outlineLevel="0" collapsed="false">
      <c r="A972" s="15"/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</row>
    <row r="973" customFormat="false" ht="14.25" hidden="false" customHeight="true" outlineLevel="0" collapsed="false">
      <c r="A973" s="15"/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</row>
    <row r="974" customFormat="false" ht="14.25" hidden="false" customHeight="true" outlineLevel="0" collapsed="false">
      <c r="A974" s="15"/>
      <c r="B974" s="15"/>
      <c r="C974" s="15"/>
      <c r="D974" s="15"/>
      <c r="E974" s="15"/>
      <c r="F974" s="15"/>
      <c r="G974" s="15"/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</row>
    <row r="975" customFormat="false" ht="14.25" hidden="false" customHeight="true" outlineLevel="0" collapsed="false">
      <c r="A975" s="15"/>
      <c r="B975" s="15"/>
      <c r="C975" s="15"/>
      <c r="D975" s="15"/>
      <c r="E975" s="15"/>
      <c r="F975" s="15"/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</row>
    <row r="976" customFormat="false" ht="14.25" hidden="false" customHeight="true" outlineLevel="0" collapsed="false">
      <c r="A976" s="15"/>
      <c r="B976" s="15"/>
      <c r="C976" s="15"/>
      <c r="D976" s="15"/>
      <c r="E976" s="15"/>
      <c r="F976" s="15"/>
      <c r="G976" s="15"/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</row>
    <row r="977" customFormat="false" ht="14.25" hidden="false" customHeight="tru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</row>
    <row r="978" customFormat="false" ht="14.25" hidden="false" customHeight="tru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  <c r="W978" s="15"/>
    </row>
    <row r="979" customFormat="false" ht="14.25" hidden="false" customHeight="tru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  <c r="W979" s="15"/>
    </row>
    <row r="980" customFormat="false" ht="14.25" hidden="false" customHeight="tru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  <c r="W980" s="15"/>
    </row>
    <row r="981" customFormat="false" ht="14.25" hidden="false" customHeight="true" outlineLevel="0" collapsed="false">
      <c r="A981" s="15"/>
      <c r="B981" s="15"/>
      <c r="C981" s="15"/>
      <c r="D981" s="15"/>
      <c r="E981" s="15"/>
      <c r="F981" s="15"/>
      <c r="G981" s="15"/>
      <c r="H981" s="15"/>
      <c r="I981" s="15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  <c r="W981" s="15"/>
    </row>
    <row r="982" customFormat="false" ht="14.25" hidden="false" customHeight="true" outlineLevel="0" collapsed="false">
      <c r="A982" s="15"/>
      <c r="B982" s="15"/>
      <c r="C982" s="15"/>
      <c r="D982" s="15"/>
      <c r="E982" s="15"/>
      <c r="F982" s="15"/>
      <c r="G982" s="15"/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  <c r="W982" s="15"/>
    </row>
    <row r="983" customFormat="false" ht="14.25" hidden="false" customHeight="true" outlineLevel="0" collapsed="false">
      <c r="A983" s="15"/>
      <c r="B983" s="15"/>
      <c r="C983" s="15"/>
      <c r="D983" s="15"/>
      <c r="E983" s="15"/>
      <c r="F983" s="15"/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  <c r="W983" s="15"/>
    </row>
    <row r="984" customFormat="false" ht="14.25" hidden="false" customHeight="true" outlineLevel="0" collapsed="false">
      <c r="A984" s="15"/>
      <c r="B984" s="15"/>
      <c r="C984" s="15"/>
      <c r="D984" s="15"/>
      <c r="E984" s="15"/>
      <c r="F984" s="15"/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</row>
    <row r="985" customFormat="false" ht="14.25" hidden="false" customHeight="true" outlineLevel="0" collapsed="false">
      <c r="A985" s="15"/>
      <c r="B985" s="15"/>
      <c r="C985" s="15"/>
      <c r="D985" s="15"/>
      <c r="E985" s="15"/>
      <c r="F985" s="15"/>
      <c r="G985" s="15"/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</row>
    <row r="986" customFormat="false" ht="14.25" hidden="false" customHeight="tru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  <c r="W986" s="15"/>
    </row>
    <row r="987" customFormat="false" ht="14.25" hidden="false" customHeight="true" outlineLevel="0" collapsed="false">
      <c r="A987" s="15"/>
      <c r="B987" s="15"/>
      <c r="C987" s="15"/>
      <c r="D987" s="15"/>
      <c r="E987" s="15"/>
      <c r="F987" s="15"/>
      <c r="G987" s="15"/>
      <c r="H987" s="15"/>
      <c r="I987" s="15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</row>
    <row r="988" customFormat="false" ht="14.25" hidden="false" customHeight="true" outlineLevel="0" collapsed="false">
      <c r="A988" s="15"/>
      <c r="B988" s="15"/>
      <c r="C988" s="15"/>
      <c r="D988" s="15"/>
      <c r="E988" s="15"/>
      <c r="F988" s="15"/>
      <c r="G988" s="15"/>
      <c r="H988" s="15"/>
      <c r="I988" s="15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</row>
    <row r="989" customFormat="false" ht="14.25" hidden="false" customHeight="true" outlineLevel="0" collapsed="false">
      <c r="A989" s="15"/>
      <c r="B989" s="15"/>
      <c r="C989" s="15"/>
      <c r="D989" s="15"/>
      <c r="E989" s="15"/>
      <c r="F989" s="15"/>
      <c r="G989" s="15"/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</row>
    <row r="990" customFormat="false" ht="14.25" hidden="false" customHeight="true" outlineLevel="0" collapsed="false">
      <c r="A990" s="15"/>
      <c r="B990" s="15"/>
      <c r="C990" s="15"/>
      <c r="D990" s="15"/>
      <c r="E990" s="15"/>
      <c r="F990" s="15"/>
      <c r="G990" s="15"/>
      <c r="H990" s="15"/>
      <c r="I990" s="15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  <c r="W990" s="15"/>
    </row>
    <row r="991" customFormat="false" ht="14.25" hidden="false" customHeight="true" outlineLevel="0" collapsed="false">
      <c r="A991" s="15"/>
      <c r="B991" s="15"/>
      <c r="C991" s="15"/>
      <c r="D991" s="15"/>
      <c r="E991" s="15"/>
      <c r="F991" s="15"/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/>
    </row>
    <row r="992" customFormat="false" ht="14.25" hidden="false" customHeight="true" outlineLevel="0" collapsed="false">
      <c r="A992" s="15"/>
      <c r="B992" s="15"/>
      <c r="C992" s="15"/>
      <c r="D992" s="15"/>
      <c r="E992" s="15"/>
      <c r="F992" s="15"/>
      <c r="G992" s="15"/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</row>
    <row r="993" customFormat="false" ht="14.25" hidden="false" customHeight="true" outlineLevel="0" collapsed="false">
      <c r="A993" s="15"/>
      <c r="B993" s="15"/>
      <c r="C993" s="15"/>
      <c r="D993" s="15"/>
      <c r="E993" s="15"/>
      <c r="F993" s="15"/>
      <c r="G993" s="15"/>
      <c r="H993" s="15"/>
      <c r="I993" s="15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</row>
    <row r="994" customFormat="false" ht="14.25" hidden="false" customHeight="true" outlineLevel="0" collapsed="false">
      <c r="A994" s="15"/>
      <c r="B994" s="15"/>
      <c r="C994" s="15"/>
      <c r="D994" s="15"/>
      <c r="E994" s="15"/>
      <c r="F994" s="15"/>
      <c r="G994" s="15"/>
      <c r="H994" s="15"/>
      <c r="I994" s="15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  <c r="W994" s="15"/>
    </row>
    <row r="995" customFormat="false" ht="14.25" hidden="false" customHeight="true" outlineLevel="0" collapsed="false">
      <c r="A995" s="15"/>
      <c r="B995" s="15"/>
      <c r="C995" s="15"/>
      <c r="D995" s="15"/>
      <c r="E995" s="15"/>
      <c r="F995" s="15"/>
      <c r="G995" s="15"/>
      <c r="H995" s="15"/>
      <c r="I995" s="15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  <c r="W995" s="15"/>
    </row>
    <row r="996" customFormat="false" ht="14.25" hidden="false" customHeight="true" outlineLevel="0" collapsed="false">
      <c r="A996" s="15"/>
      <c r="B996" s="15"/>
      <c r="C996" s="15"/>
      <c r="D996" s="15"/>
      <c r="E996" s="15"/>
      <c r="F996" s="15"/>
      <c r="G996" s="15"/>
      <c r="H996" s="15"/>
      <c r="I996" s="15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  <c r="W996" s="15"/>
    </row>
    <row r="997" customFormat="false" ht="14.25" hidden="false" customHeight="true" outlineLevel="0" collapsed="false">
      <c r="A997" s="15"/>
      <c r="B997" s="15"/>
      <c r="C997" s="15"/>
      <c r="D997" s="15"/>
      <c r="E997" s="15"/>
      <c r="F997" s="15"/>
      <c r="G997" s="15"/>
      <c r="H997" s="15"/>
      <c r="I997" s="15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  <c r="W997" s="15"/>
    </row>
    <row r="998" customFormat="false" ht="14.25" hidden="false" customHeight="true" outlineLevel="0" collapsed="false">
      <c r="A998" s="15"/>
      <c r="B998" s="15"/>
      <c r="C998" s="15"/>
      <c r="D998" s="15"/>
      <c r="E998" s="15"/>
      <c r="F998" s="15"/>
      <c r="G998" s="15"/>
      <c r="H998" s="15"/>
      <c r="I998" s="15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  <c r="W998" s="15"/>
    </row>
    <row r="999" customFormat="false" ht="14.25" hidden="false" customHeight="true" outlineLevel="0" collapsed="false">
      <c r="A999" s="15"/>
      <c r="B999" s="15"/>
      <c r="C999" s="15"/>
      <c r="D999" s="15"/>
      <c r="E999" s="15"/>
      <c r="F999" s="15"/>
      <c r="G999" s="15"/>
      <c r="H999" s="15"/>
      <c r="I999" s="15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  <c r="W999" s="15"/>
    </row>
    <row r="1000" customFormat="false" ht="14.25" hidden="false" customHeight="tru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</row>
    <row r="1001" customFormat="false" ht="14.25" hidden="false" customHeight="true" outlineLevel="0" collapsed="false">
      <c r="A1001" s="15"/>
      <c r="B1001" s="15"/>
      <c r="C1001" s="15"/>
      <c r="D1001" s="15"/>
      <c r="E1001" s="15"/>
      <c r="F1001" s="15"/>
      <c r="G1001" s="15"/>
      <c r="H1001" s="15"/>
      <c r="I1001" s="15"/>
      <c r="J1001" s="15"/>
      <c r="K1001" s="15"/>
      <c r="L1001" s="15"/>
      <c r="M1001" s="15"/>
      <c r="N1001" s="15"/>
      <c r="O1001" s="15"/>
      <c r="P1001" s="15"/>
      <c r="Q1001" s="15"/>
      <c r="R1001" s="15"/>
      <c r="S1001" s="15"/>
      <c r="T1001" s="15"/>
      <c r="U1001" s="15"/>
      <c r="V1001" s="15"/>
      <c r="W1001" s="15"/>
    </row>
    <row r="1002" customFormat="false" ht="14.25" hidden="false" customHeight="true" outlineLevel="0" collapsed="false">
      <c r="A1002" s="15"/>
      <c r="B1002" s="15"/>
      <c r="C1002" s="15"/>
      <c r="D1002" s="15"/>
      <c r="E1002" s="15"/>
      <c r="F1002" s="15"/>
      <c r="G1002" s="15"/>
      <c r="H1002" s="15"/>
      <c r="I1002" s="15"/>
      <c r="J1002" s="15"/>
      <c r="K1002" s="15"/>
      <c r="L1002" s="15"/>
      <c r="M1002" s="15"/>
      <c r="N1002" s="15"/>
      <c r="O1002" s="15"/>
      <c r="P1002" s="15"/>
      <c r="Q1002" s="15"/>
      <c r="R1002" s="15"/>
      <c r="S1002" s="15"/>
      <c r="T1002" s="15"/>
      <c r="U1002" s="15"/>
      <c r="V1002" s="15"/>
      <c r="W1002" s="15"/>
    </row>
    <row r="1003" customFormat="false" ht="14.25" hidden="false" customHeight="true" outlineLevel="0" collapsed="false">
      <c r="A1003" s="15"/>
      <c r="B1003" s="15"/>
      <c r="C1003" s="15"/>
      <c r="D1003" s="15"/>
      <c r="E1003" s="15"/>
      <c r="F1003" s="15"/>
      <c r="G1003" s="15"/>
      <c r="H1003" s="15"/>
      <c r="I1003" s="15"/>
      <c r="J1003" s="15"/>
      <c r="K1003" s="15"/>
      <c r="L1003" s="15"/>
      <c r="M1003" s="15"/>
      <c r="N1003" s="15"/>
      <c r="O1003" s="15"/>
      <c r="P1003" s="15"/>
      <c r="Q1003" s="15"/>
      <c r="R1003" s="15"/>
      <c r="S1003" s="15"/>
      <c r="T1003" s="15"/>
      <c r="U1003" s="15"/>
      <c r="V1003" s="15"/>
      <c r="W1003" s="15"/>
    </row>
    <row r="1004" customFormat="false" ht="14.25" hidden="false" customHeight="true" outlineLevel="0" collapsed="false">
      <c r="A1004" s="15"/>
      <c r="B1004" s="15"/>
      <c r="C1004" s="15"/>
      <c r="D1004" s="15"/>
      <c r="E1004" s="15"/>
      <c r="F1004" s="15"/>
      <c r="G1004" s="15"/>
      <c r="H1004" s="15"/>
      <c r="I1004" s="15"/>
      <c r="J1004" s="15"/>
      <c r="K1004" s="15"/>
      <c r="L1004" s="15"/>
      <c r="M1004" s="15"/>
      <c r="N1004" s="15"/>
      <c r="O1004" s="15"/>
      <c r="P1004" s="15"/>
      <c r="Q1004" s="15"/>
      <c r="R1004" s="15"/>
      <c r="S1004" s="15"/>
      <c r="T1004" s="15"/>
      <c r="U1004" s="15"/>
      <c r="V1004" s="15"/>
      <c r="W1004" s="15"/>
    </row>
  </sheetData>
  <dataValidations count="1">
    <dataValidation allowBlank="true" errorStyle="stop" operator="between" prompt="Numbers Only - Please enter numbers between 1 to 5" showDropDown="false" showErrorMessage="true" showInputMessage="true" sqref="E2:S13 E14:M21 E24:M46 E48:M48" type="decimal">
      <formula1>1</formula1>
      <formula2>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A72E"/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31.15"/>
    <col collapsed="false" customWidth="true" hidden="false" outlineLevel="0" max="3" min="3" style="1" width="22.86"/>
    <col collapsed="false" customWidth="true" hidden="false" outlineLevel="0" max="4" min="4" style="1" width="19.15"/>
    <col collapsed="false" customWidth="true" hidden="false" outlineLevel="0" max="5" min="5" style="1" width="15"/>
    <col collapsed="false" customWidth="true" hidden="false" outlineLevel="0" max="6" min="6" style="1" width="13.57"/>
    <col collapsed="false" customWidth="true" hidden="false" outlineLevel="0" max="26" min="7" style="1" width="9.14"/>
    <col collapsed="false" customWidth="false" hidden="false" outlineLevel="0" max="16384" min="27" style="1" width="14.43"/>
  </cols>
  <sheetData>
    <row r="1" customFormat="false" ht="14.25" hidden="false" customHeight="true" outlineLevel="0" collapsed="false">
      <c r="A1" s="22" t="s">
        <v>28</v>
      </c>
      <c r="B1" s="23"/>
      <c r="C1" s="23"/>
      <c r="D1" s="23"/>
      <c r="E1" s="23"/>
      <c r="F1" s="23"/>
      <c r="G1" s="23"/>
      <c r="H1" s="23"/>
      <c r="I1" s="24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</row>
    <row r="3" customFormat="false" ht="14.25" hidden="false" customHeight="true" outlineLevel="0" collapsed="false">
      <c r="A3" s="25" t="s">
        <v>29</v>
      </c>
      <c r="B3" s="26" t="s">
        <v>30</v>
      </c>
      <c r="C3" s="27" t="s">
        <v>31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</row>
    <row r="4" customFormat="false" ht="14.25" hidden="false" customHeight="true" outlineLevel="0" collapsed="false">
      <c r="A4" s="25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</row>
    <row r="5" customFormat="false" ht="14.25" hidden="false" customHeight="true" outlineLevel="0" collapsed="false">
      <c r="A5" s="23"/>
      <c r="B5" s="25" t="s">
        <v>32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</row>
    <row r="6" customFormat="false" ht="14.25" hidden="false" customHeight="true" outlineLevel="0" collapsed="false">
      <c r="A6" s="23"/>
      <c r="B6" s="25" t="s">
        <v>33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</row>
    <row r="7" customFormat="false" ht="14.25" hidden="false" customHeight="true" outlineLevel="0" collapsed="false">
      <c r="A7" s="23"/>
      <c r="B7" s="25" t="s">
        <v>3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</row>
    <row r="8" customFormat="false" ht="14.25" hidden="false" customHeight="true" outlineLevel="0" collapsed="false">
      <c r="A8" s="23"/>
      <c r="B8" s="28" t="s">
        <v>35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4.25" hidden="false" customHeight="true" outlineLevel="0" collapsed="false">
      <c r="A10" s="29"/>
      <c r="B10" s="30"/>
      <c r="C10" s="31" t="s">
        <v>36</v>
      </c>
      <c r="D10" s="32" t="s">
        <v>37</v>
      </c>
      <c r="E10" s="32" t="s">
        <v>38</v>
      </c>
      <c r="F10" s="3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4.25" hidden="false" customHeight="true" outlineLevel="0" collapsed="false">
      <c r="A11" s="15"/>
      <c r="B11" s="34"/>
      <c r="C11" s="34"/>
      <c r="D11" s="34"/>
      <c r="E11" s="34"/>
      <c r="F11" s="34"/>
      <c r="G11" s="34"/>
      <c r="H11" s="34"/>
      <c r="I11" s="3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4.2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4.2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4.2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4.2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4.2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4.2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4.2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4.2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4.2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4.2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4.2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4.2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4.2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</row>
    <row r="25" customFormat="false" ht="14.2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</row>
    <row r="26" customFormat="false" ht="14.25" hidden="false" customHeight="true" outlineLevel="0" collapsed="false">
      <c r="A26" s="15"/>
      <c r="B26" s="34"/>
      <c r="C26" s="34"/>
      <c r="D26" s="34"/>
      <c r="E26" s="34"/>
      <c r="F26" s="34"/>
      <c r="G26" s="34"/>
      <c r="H26" s="34"/>
      <c r="I26" s="34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4.25" hidden="false" customHeight="true" outlineLevel="0" collapsed="false">
      <c r="A27" s="15"/>
      <c r="B27" s="34"/>
      <c r="C27" s="34"/>
      <c r="D27" s="34"/>
      <c r="E27" s="34"/>
      <c r="F27" s="34"/>
      <c r="G27" s="34"/>
      <c r="H27" s="34"/>
      <c r="I27" s="34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4.25" hidden="false" customHeight="true" outlineLevel="0" collapsed="false">
      <c r="A28" s="15"/>
      <c r="B28" s="34"/>
      <c r="C28" s="34"/>
      <c r="D28" s="34"/>
      <c r="E28" s="34"/>
      <c r="F28" s="34"/>
      <c r="G28" s="34"/>
      <c r="H28" s="34"/>
      <c r="I28" s="34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4.25" hidden="false" customHeight="true" outlineLevel="0" collapsed="false">
      <c r="A29" s="15"/>
      <c r="B29" s="34"/>
      <c r="C29" s="34"/>
      <c r="D29" s="34"/>
      <c r="E29" s="34"/>
      <c r="F29" s="34"/>
      <c r="G29" s="34"/>
      <c r="H29" s="34"/>
      <c r="I29" s="34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4.25" hidden="false" customHeight="true" outlineLevel="0" collapsed="false">
      <c r="A30" s="15"/>
      <c r="B30" s="34"/>
      <c r="C30" s="34"/>
      <c r="D30" s="34"/>
      <c r="E30" s="34"/>
      <c r="F30" s="34"/>
      <c r="G30" s="34"/>
      <c r="H30" s="34"/>
      <c r="I30" s="34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4.25" hidden="false" customHeight="true" outlineLevel="0" collapsed="false">
      <c r="A31" s="15"/>
      <c r="B31" s="34"/>
      <c r="C31" s="34"/>
      <c r="D31" s="34"/>
      <c r="E31" s="34"/>
      <c r="F31" s="34"/>
      <c r="G31" s="34"/>
      <c r="H31" s="34"/>
      <c r="I31" s="34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4.25" hidden="false" customHeight="true" outlineLevel="0" collapsed="false">
      <c r="A32" s="15"/>
      <c r="B32" s="34"/>
      <c r="C32" s="34"/>
      <c r="D32" s="34"/>
      <c r="E32" s="34"/>
      <c r="F32" s="34"/>
      <c r="G32" s="34"/>
      <c r="H32" s="34"/>
      <c r="I32" s="34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4.25" hidden="false" customHeight="true" outlineLevel="0" collapsed="false">
      <c r="A33" s="15"/>
      <c r="B33" s="34"/>
      <c r="C33" s="34"/>
      <c r="D33" s="34"/>
      <c r="E33" s="34"/>
      <c r="F33" s="34"/>
      <c r="G33" s="34"/>
      <c r="H33" s="34"/>
      <c r="I33" s="34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4.25" hidden="false" customHeight="true" outlineLevel="0" collapsed="false">
      <c r="A34" s="15"/>
      <c r="B34" s="34"/>
      <c r="C34" s="34"/>
      <c r="D34" s="34"/>
      <c r="E34" s="34"/>
      <c r="F34" s="34"/>
      <c r="G34" s="34"/>
      <c r="H34" s="34"/>
      <c r="I34" s="34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4.25" hidden="false" customHeight="true" outlineLevel="0" collapsed="false">
      <c r="A35" s="15"/>
      <c r="B35" s="34"/>
      <c r="C35" s="34"/>
      <c r="D35" s="34"/>
      <c r="E35" s="34"/>
      <c r="F35" s="34"/>
      <c r="G35" s="34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4.25" hidden="false" customHeight="true" outlineLevel="0" collapsed="false">
      <c r="A36" s="15"/>
      <c r="B36" s="34"/>
      <c r="C36" s="34"/>
      <c r="D36" s="34"/>
      <c r="E36" s="34"/>
      <c r="F36" s="34"/>
      <c r="G36" s="34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4.25" hidden="false" customHeight="true" outlineLevel="0" collapsed="false">
      <c r="A37" s="15"/>
      <c r="B37" s="34"/>
      <c r="C37" s="34"/>
      <c r="D37" s="34"/>
      <c r="E37" s="34"/>
      <c r="F37" s="34"/>
      <c r="G37" s="34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4.25" hidden="false" customHeight="true" outlineLevel="0" collapsed="false">
      <c r="A38" s="15"/>
      <c r="B38" s="34"/>
      <c r="C38" s="34"/>
      <c r="D38" s="34"/>
      <c r="E38" s="34"/>
      <c r="F38" s="34"/>
      <c r="G38" s="34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4.25" hidden="false" customHeight="true" outlineLevel="0" collapsed="false">
      <c r="A39" s="15"/>
      <c r="B39" s="34"/>
      <c r="C39" s="34"/>
      <c r="D39" s="34"/>
      <c r="E39" s="34"/>
      <c r="F39" s="34"/>
      <c r="G39" s="34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4.25" hidden="false" customHeight="true" outlineLevel="0" collapsed="false">
      <c r="A40" s="15"/>
      <c r="B40" s="34"/>
      <c r="C40" s="34"/>
      <c r="D40" s="34"/>
      <c r="E40" s="34"/>
      <c r="F40" s="34"/>
      <c r="G40" s="34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4.25" hidden="false" customHeight="true" outlineLevel="0" collapsed="false">
      <c r="A41" s="15"/>
      <c r="B41" s="34"/>
      <c r="C41" s="34"/>
      <c r="D41" s="34"/>
      <c r="E41" s="34"/>
      <c r="F41" s="34"/>
      <c r="G41" s="34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4.25" hidden="false" customHeight="true" outlineLevel="0" collapsed="false">
      <c r="A42" s="15"/>
      <c r="B42" s="34"/>
      <c r="C42" s="34"/>
      <c r="D42" s="34"/>
      <c r="E42" s="34"/>
      <c r="F42" s="34"/>
      <c r="G42" s="34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4.25" hidden="false" customHeight="true" outlineLevel="0" collapsed="false">
      <c r="A43" s="15"/>
      <c r="B43" s="34"/>
      <c r="C43" s="34"/>
      <c r="D43" s="34"/>
      <c r="E43" s="34"/>
      <c r="F43" s="34"/>
      <c r="G43" s="34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4.25" hidden="false" customHeight="true" outlineLevel="0" collapsed="false">
      <c r="A44" s="15"/>
      <c r="B44" s="34"/>
      <c r="C44" s="34"/>
      <c r="D44" s="34"/>
      <c r="E44" s="34"/>
      <c r="F44" s="34"/>
      <c r="G44" s="34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4.25" hidden="false" customHeight="true" outlineLevel="0" collapsed="false">
      <c r="A45" s="15"/>
      <c r="B45" s="34"/>
      <c r="C45" s="34"/>
      <c r="D45" s="34"/>
      <c r="E45" s="34"/>
      <c r="F45" s="34"/>
      <c r="G45" s="34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4.25" hidden="false" customHeight="true" outlineLevel="0" collapsed="false">
      <c r="A46" s="15"/>
      <c r="B46" s="34"/>
      <c r="C46" s="34"/>
      <c r="D46" s="34"/>
      <c r="E46" s="34"/>
      <c r="F46" s="34"/>
      <c r="G46" s="34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4.2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4.2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4.2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4.2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4.2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4.2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4.2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4.2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4.2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4.2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4.2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4.2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4.2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4.2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4.2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4.2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4.2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4.2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4.2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4.2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4.2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4.2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4.2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4.2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4.2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4.2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4.2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4.2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4.2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4.2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4.2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4.2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4.2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4.2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4.2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4.2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4.2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4.2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4.2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4.2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4.2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4.2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4.2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4.2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4.2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4.2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4.2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4.2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4.2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4.2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4.2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4.2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4.2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4.2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4.2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4.2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4.2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4.2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4.2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4.2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4.2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4.2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4.2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4.2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4.2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4.2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4.2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4.2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4.2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4.2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4.2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4.2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4.2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4.2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4.2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4.2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4.25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4.2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4.2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4.2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4.2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4.2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4.2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4.2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4.2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4.2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4.2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4.2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4.2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4.2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4.2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4.2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4.2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4.2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4.25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4.25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4.25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4.2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4.25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4.25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4.25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4.25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4.25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4.25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4.25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4.25" hidden="false" customHeight="tru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4.25" hidden="false" customHeight="tru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4.25" hidden="false" customHeight="tru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4.25" hidden="false" customHeight="tru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4.25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4.25" hidden="false" customHeight="tru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4.25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4.25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4.25" hidden="false" customHeight="tru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4.25" hidden="false" customHeight="tru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4.25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4.25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4.25" hidden="false" customHeight="tru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4.25" hidden="false" customHeight="tru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4.25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4.25" hidden="false" customHeight="tru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4.25" hidden="false" customHeight="tru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4.25" hidden="false" customHeight="tru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4.25" hidden="false" customHeight="tru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4.25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4.25" hidden="false" customHeight="tru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4.25" hidden="false" customHeight="tru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4.25" hidden="false" customHeight="tru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4.25" hidden="false" customHeight="tru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4.25" hidden="false" customHeight="tru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4.25" hidden="false" customHeight="tru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4.25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4.25" hidden="false" customHeight="tru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4.25" hidden="false" customHeight="tru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4.25" hidden="false" customHeight="tru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4.25" hidden="false" customHeight="tru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4.25" hidden="false" customHeight="tru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4.25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4.25" hidden="false" customHeight="tru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4.25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4.25" hidden="false" customHeight="tru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4.25" hidden="false" customHeight="tru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4.25" hidden="false" customHeight="tru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4.25" hidden="false" customHeight="tru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4.25" hidden="false" customHeight="tru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4.25" hidden="false" customHeight="tru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4.25" hidden="false" customHeight="tru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4.25" hidden="false" customHeight="tru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4.25" hidden="false" customHeight="tru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4.25" hidden="false" customHeight="tru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4.25" hidden="false" customHeight="tru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4.25" hidden="false" customHeight="tru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4.25" hidden="false" customHeight="tru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4.25" hidden="false" customHeight="tru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4.25" hidden="false" customHeight="tru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4.25" hidden="false" customHeight="tru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4.25" hidden="false" customHeight="tru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4.25" hidden="false" customHeight="tru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4.25" hidden="false" customHeight="tru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4.25" hidden="false" customHeight="tru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4.25" hidden="false" customHeight="tru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4.25" hidden="false" customHeight="tru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4.25" hidden="false" customHeight="tru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4.25" hidden="false" customHeight="tru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4.25" hidden="false" customHeight="tru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4.25" hidden="false" customHeight="tru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4.25" hidden="false" customHeight="tru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4.25" hidden="false" customHeight="tru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4.25" hidden="false" customHeight="tru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4.25" hidden="false" customHeight="tru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4.25" hidden="false" customHeight="tru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4.25" hidden="false" customHeight="tru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4.25" hidden="false" customHeight="tru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4.25" hidden="false" customHeight="tru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4.25" hidden="false" customHeight="tru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4.25" hidden="false" customHeight="tru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4.25" hidden="false" customHeight="tru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4.25" hidden="false" customHeight="tru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4.25" hidden="false" customHeight="tru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4.25" hidden="false" customHeight="tru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4.25" hidden="false" customHeight="tru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4.25" hidden="false" customHeight="tru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4.25" hidden="false" customHeight="tru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4.25" hidden="false" customHeight="tru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4.25" hidden="false" customHeight="tru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4.25" hidden="false" customHeight="tru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4.25" hidden="false" customHeight="tru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4.25" hidden="false" customHeight="tru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4.25" hidden="false" customHeight="tru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4.25" hidden="false" customHeight="tru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4.25" hidden="false" customHeight="tru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4.25" hidden="false" customHeight="tru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4.25" hidden="false" customHeight="tru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4.25" hidden="false" customHeight="tru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4.25" hidden="false" customHeight="tru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4.25" hidden="false" customHeight="tru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4.25" hidden="false" customHeight="tru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4.25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4.25" hidden="false" customHeight="tru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4.25" hidden="false" customHeight="tru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4.25" hidden="false" customHeight="tru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4.25" hidden="false" customHeight="tru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4.25" hidden="false" customHeight="tru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4.25" hidden="false" customHeight="tru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4.25" hidden="false" customHeight="tru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4.25" hidden="false" customHeight="tru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4.25" hidden="false" customHeight="tru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4.25" hidden="false" customHeight="tru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4.25" hidden="false" customHeight="tru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4.25" hidden="false" customHeight="tru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4.25" hidden="false" customHeight="tru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4.25" hidden="false" customHeight="tru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4.25" hidden="false" customHeight="tru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4.25" hidden="false" customHeight="tru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4.25" hidden="false" customHeight="tru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4.25" hidden="false" customHeight="tru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4.25" hidden="false" customHeight="tru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4.25" hidden="false" customHeight="tru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4.25" hidden="false" customHeight="tru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4.25" hidden="false" customHeight="tru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4.25" hidden="false" customHeight="tru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4.25" hidden="false" customHeight="tru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4.25" hidden="false" customHeight="tru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4.25" hidden="false" customHeight="tru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4.25" hidden="false" customHeight="tru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4.25" hidden="false" customHeight="tru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4.25" hidden="false" customHeight="tru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4.25" hidden="false" customHeight="tru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4.25" hidden="false" customHeight="tru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4.25" hidden="false" customHeight="tru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4.25" hidden="false" customHeight="tru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4.25" hidden="false" customHeight="tru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4.25" hidden="false" customHeight="tru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4.25" hidden="false" customHeight="tru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4.25" hidden="false" customHeight="tru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4.25" hidden="false" customHeight="tru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4.25" hidden="false" customHeight="tru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4.25" hidden="false" customHeight="tru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4.25" hidden="false" customHeight="tru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4.25" hidden="false" customHeight="tru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4.25" hidden="false" customHeight="tru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4.25" hidden="false" customHeight="tru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4.25" hidden="false" customHeight="tru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4.25" hidden="false" customHeight="tru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4.25" hidden="false" customHeight="tru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4.25" hidden="false" customHeight="tru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4.25" hidden="false" customHeight="tru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4.25" hidden="false" customHeight="tru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4.25" hidden="false" customHeight="tru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4.25" hidden="false" customHeight="tru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4.25" hidden="false" customHeight="tru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4.25" hidden="false" customHeight="tru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4.25" hidden="false" customHeight="tru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4.25" hidden="false" customHeight="tru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4.25" hidden="false" customHeight="tru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4.25" hidden="false" customHeight="tru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4.25" hidden="false" customHeight="tru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4.25" hidden="false" customHeight="tru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4.25" hidden="false" customHeight="tru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4.25" hidden="false" customHeight="tru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4.25" hidden="false" customHeight="tru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4.25" hidden="false" customHeight="tru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4.25" hidden="false" customHeight="tru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4.25" hidden="false" customHeight="tru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4.25" hidden="false" customHeight="tru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4.25" hidden="false" customHeight="tru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4.25" hidden="false" customHeight="tru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4.25" hidden="false" customHeight="tru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4.25" hidden="false" customHeight="tru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4.25" hidden="false" customHeight="tru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4.25" hidden="false" customHeight="tru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4.25" hidden="false" customHeight="tru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4.25" hidden="false" customHeight="tru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4.25" hidden="false" customHeight="tru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4.25" hidden="false" customHeight="tru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4.25" hidden="false" customHeight="tru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4.25" hidden="false" customHeight="tru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4.25" hidden="false" customHeight="tru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4.25" hidden="false" customHeight="tru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4.25" hidden="false" customHeight="tru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4.25" hidden="false" customHeight="tru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4.25" hidden="false" customHeight="tru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4.25" hidden="false" customHeight="tru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4.25" hidden="false" customHeight="tru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4.25" hidden="false" customHeight="tru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4.25" hidden="false" customHeight="tru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4.25" hidden="false" customHeight="tru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4.25" hidden="false" customHeight="tru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4.25" hidden="false" customHeight="tru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4.25" hidden="false" customHeight="tru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4.25" hidden="false" customHeight="tru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4.25" hidden="false" customHeight="tru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4.25" hidden="false" customHeight="tru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4.25" hidden="false" customHeight="tru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4.25" hidden="false" customHeight="tru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4.25" hidden="false" customHeight="tru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4.25" hidden="false" customHeight="tru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4.25" hidden="false" customHeight="tru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4.25" hidden="false" customHeight="tru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4.25" hidden="false" customHeight="tru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4.25" hidden="false" customHeight="tru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4.25" hidden="false" customHeight="tru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4.25" hidden="false" customHeight="tru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4.25" hidden="false" customHeight="tru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4.25" hidden="false" customHeight="tru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4.25" hidden="false" customHeight="tru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4.25" hidden="false" customHeight="tru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4.25" hidden="false" customHeight="tru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4.25" hidden="false" customHeight="tru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4.25" hidden="false" customHeight="tru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4.25" hidden="false" customHeight="tru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4.25" hidden="false" customHeight="tru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4.25" hidden="false" customHeight="tru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4.25" hidden="false" customHeight="tru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4.25" hidden="false" customHeight="tru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4.25" hidden="false" customHeight="tru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4.25" hidden="false" customHeight="tru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4.25" hidden="false" customHeight="tru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4.25" hidden="false" customHeight="tru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4.25" hidden="false" customHeight="tru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4.25" hidden="false" customHeight="tru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4.25" hidden="false" customHeight="tru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4.25" hidden="false" customHeight="tru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4.25" hidden="false" customHeight="tru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4.25" hidden="false" customHeight="tru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4.25" hidden="false" customHeight="tru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4.25" hidden="false" customHeight="tru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4.25" hidden="false" customHeight="tru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4.25" hidden="false" customHeight="tru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4.25" hidden="false" customHeight="tru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4.25" hidden="false" customHeight="tru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4.25" hidden="false" customHeight="tru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4.25" hidden="false" customHeight="tru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4.25" hidden="false" customHeight="tru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4.25" hidden="false" customHeight="tru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4.25" hidden="false" customHeight="tru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4.25" hidden="false" customHeight="tru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4.25" hidden="false" customHeight="tru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4.25" hidden="false" customHeight="tru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4.25" hidden="false" customHeight="tru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4.25" hidden="false" customHeight="tru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4.25" hidden="false" customHeight="tru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4.25" hidden="false" customHeight="tru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4.25" hidden="false" customHeight="tru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4.25" hidden="false" customHeight="tru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4.25" hidden="false" customHeight="tru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4.25" hidden="false" customHeight="tru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4.25" hidden="false" customHeight="tru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4.25" hidden="false" customHeight="tru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4.25" hidden="false" customHeight="tru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4.25" hidden="false" customHeight="tru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4.25" hidden="false" customHeight="tru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4.25" hidden="false" customHeight="tru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4.25" hidden="false" customHeight="tru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4.25" hidden="false" customHeight="tru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4.25" hidden="false" customHeight="tru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4.25" hidden="false" customHeight="tru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4.25" hidden="false" customHeight="tru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4.25" hidden="false" customHeight="tru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4.25" hidden="false" customHeight="tru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4.25" hidden="false" customHeight="tru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4.25" hidden="false" customHeight="tru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4.25" hidden="false" customHeight="tru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4.25" hidden="false" customHeight="tru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4.25" hidden="false" customHeight="tru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4.25" hidden="false" customHeight="tru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4.25" hidden="false" customHeight="tru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4.25" hidden="false" customHeight="tru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4.25" hidden="false" customHeight="tru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4.25" hidden="false" customHeight="tru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4.25" hidden="false" customHeight="tru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4.25" hidden="false" customHeight="tru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4.25" hidden="false" customHeight="tru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4.25" hidden="false" customHeight="tru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4.25" hidden="false" customHeight="tru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4.25" hidden="false" customHeight="tru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4.25" hidden="false" customHeight="tru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4.25" hidden="false" customHeight="tru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4.25" hidden="false" customHeight="tru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4.25" hidden="false" customHeight="tru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4.25" hidden="false" customHeight="tru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4.25" hidden="false" customHeight="tru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4.25" hidden="false" customHeight="tru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4.25" hidden="false" customHeight="tru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4.25" hidden="false" customHeight="tru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4.25" hidden="false" customHeight="tru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4.25" hidden="false" customHeight="tru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4.25" hidden="false" customHeight="tru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4.25" hidden="false" customHeight="tru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4.25" hidden="false" customHeight="tru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4.25" hidden="false" customHeight="tru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4.25" hidden="false" customHeight="tru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4.25" hidden="false" customHeight="tru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4.25" hidden="false" customHeight="tru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4.25" hidden="false" customHeight="tru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4.25" hidden="false" customHeight="tru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4.25" hidden="false" customHeight="tru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4.25" hidden="false" customHeight="tru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4.25" hidden="false" customHeight="tru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4.25" hidden="false" customHeight="tru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4.25" hidden="false" customHeight="tru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4.25" hidden="false" customHeight="tru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4.25" hidden="false" customHeight="tru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4.25" hidden="false" customHeight="tru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4.25" hidden="false" customHeight="tru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4.25" hidden="false" customHeight="tru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4.25" hidden="false" customHeight="tru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4.25" hidden="false" customHeight="tru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4.25" hidden="false" customHeight="tru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4.25" hidden="false" customHeight="tru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4.25" hidden="false" customHeight="tru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4.25" hidden="false" customHeight="tru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4.25" hidden="false" customHeight="tru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4.25" hidden="false" customHeight="tru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4.25" hidden="false" customHeight="tru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4.25" hidden="false" customHeight="tru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4.25" hidden="false" customHeight="tru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4.25" hidden="false" customHeight="tru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4.25" hidden="false" customHeight="tru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4.25" hidden="false" customHeight="tru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4.25" hidden="false" customHeight="tru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4.25" hidden="false" customHeight="tru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4.25" hidden="false" customHeight="tru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4.25" hidden="false" customHeight="tru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4.25" hidden="false" customHeight="tru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4.25" hidden="false" customHeight="tru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4.25" hidden="false" customHeight="tru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4.25" hidden="false" customHeight="tru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4.25" hidden="false" customHeight="tru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4.25" hidden="false" customHeight="tru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4.25" hidden="false" customHeight="tru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4.25" hidden="false" customHeight="tru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4.25" hidden="false" customHeight="tru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4.25" hidden="false" customHeight="tru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4.25" hidden="false" customHeight="tru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4.25" hidden="false" customHeight="tru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4.25" hidden="false" customHeight="tru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4.25" hidden="false" customHeight="tru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4.25" hidden="false" customHeight="tru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4.25" hidden="false" customHeight="tru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4.25" hidden="false" customHeight="tru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4.25" hidden="false" customHeight="tru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4.25" hidden="false" customHeight="tru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4.25" hidden="false" customHeight="tru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4.25" hidden="false" customHeight="tru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4.25" hidden="false" customHeight="tru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4.25" hidden="false" customHeight="tru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4.25" hidden="false" customHeight="tru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4.25" hidden="false" customHeight="tru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4.25" hidden="false" customHeight="tru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4.25" hidden="false" customHeight="tru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4.25" hidden="false" customHeight="tru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4.25" hidden="false" customHeight="tru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4.25" hidden="false" customHeight="tru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4.25" hidden="false" customHeight="tru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4.25" hidden="false" customHeight="tru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4.25" hidden="false" customHeight="tru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4.25" hidden="false" customHeight="tru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4.25" hidden="false" customHeight="tru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4.25" hidden="false" customHeight="tru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4.25" hidden="false" customHeight="tru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4.25" hidden="false" customHeight="tru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4.25" hidden="false" customHeight="tru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4.25" hidden="false" customHeight="tru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4.25" hidden="false" customHeight="tru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4.25" hidden="false" customHeight="tru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4.25" hidden="false" customHeight="tru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4.25" hidden="false" customHeight="tru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4.25" hidden="false" customHeight="tru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4.25" hidden="false" customHeight="tru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4.25" hidden="false" customHeight="tru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4.25" hidden="false" customHeight="tru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4.25" hidden="false" customHeight="tru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4.25" hidden="false" customHeight="tru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4.25" hidden="false" customHeight="tru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4.25" hidden="false" customHeight="tru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4.25" hidden="false" customHeight="tru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4.25" hidden="false" customHeight="tru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4.25" hidden="false" customHeight="tru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4.25" hidden="false" customHeight="tru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4.25" hidden="false" customHeight="tru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4.25" hidden="false" customHeight="tru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4.25" hidden="false" customHeight="tru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4.25" hidden="false" customHeight="tru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4.25" hidden="false" customHeight="tru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4.25" hidden="false" customHeight="tru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4.25" hidden="false" customHeight="tru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4.25" hidden="false" customHeight="tru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4.25" hidden="false" customHeight="tru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4.25" hidden="false" customHeight="tru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4.25" hidden="false" customHeight="tru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4.25" hidden="false" customHeight="tru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4.25" hidden="false" customHeight="tru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4.25" hidden="false" customHeight="tru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4.25" hidden="false" customHeight="tru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4.25" hidden="false" customHeight="tru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4.25" hidden="false" customHeight="tru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4.25" hidden="false" customHeight="tru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4.25" hidden="false" customHeight="tru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4.25" hidden="false" customHeight="tru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4.25" hidden="false" customHeight="tru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4.25" hidden="false" customHeight="tru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4.25" hidden="false" customHeight="tru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4.25" hidden="false" customHeight="tru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4.25" hidden="false" customHeight="tru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4.25" hidden="false" customHeight="tru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4.25" hidden="false" customHeight="tru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4.25" hidden="false" customHeight="tru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4.25" hidden="false" customHeight="tru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4.25" hidden="false" customHeight="tru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4.25" hidden="false" customHeight="tru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4.25" hidden="false" customHeight="tru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4.25" hidden="false" customHeight="tru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4.25" hidden="false" customHeight="tru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4.25" hidden="false" customHeight="tru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4.25" hidden="false" customHeight="tru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4.25" hidden="false" customHeight="tru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4.25" hidden="false" customHeight="tru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4.25" hidden="false" customHeight="tru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4.25" hidden="false" customHeight="tru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4.25" hidden="false" customHeight="tru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4.25" hidden="false" customHeight="tru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4.25" hidden="false" customHeight="tru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4.25" hidden="false" customHeight="tru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4.25" hidden="false" customHeight="tru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4.25" hidden="false" customHeight="tru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4.25" hidden="false" customHeight="tru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4.25" hidden="false" customHeight="tru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4.25" hidden="false" customHeight="tru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4.25" hidden="false" customHeight="tru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4.25" hidden="false" customHeight="tru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4.25" hidden="false" customHeight="tru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4.25" hidden="false" customHeight="tru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4.25" hidden="false" customHeight="tru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4.25" hidden="false" customHeight="tru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4.25" hidden="false" customHeight="tru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4.25" hidden="false" customHeight="tru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4.25" hidden="false" customHeight="true" outlineLevel="0" collapsed="false">
      <c r="A584" s="15"/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4.25" hidden="false" customHeight="tru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4.25" hidden="false" customHeight="true" outlineLevel="0" collapsed="false">
      <c r="A586" s="15"/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4.25" hidden="false" customHeight="tru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4.25" hidden="false" customHeight="true" outlineLevel="0" collapsed="false">
      <c r="A588" s="15"/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4.25" hidden="false" customHeight="true" outlineLevel="0" collapsed="false">
      <c r="A589" s="15"/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4.25" hidden="false" customHeight="true" outlineLevel="0" collapsed="false">
      <c r="A590" s="15"/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4.25" hidden="false" customHeight="true" outlineLevel="0" collapsed="false">
      <c r="A591" s="15"/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4.25" hidden="false" customHeight="tru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4.25" hidden="false" customHeight="true" outlineLevel="0" collapsed="false">
      <c r="A593" s="15"/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4.25" hidden="false" customHeight="tru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4.25" hidden="false" customHeight="tru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4.25" hidden="false" customHeight="tru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4.25" hidden="false" customHeight="tru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4.25" hidden="false" customHeight="true" outlineLevel="0" collapsed="false">
      <c r="A598" s="15"/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4.25" hidden="false" customHeight="true" outlineLevel="0" collapsed="false">
      <c r="A599" s="15"/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4.25" hidden="false" customHeight="true" outlineLevel="0" collapsed="false">
      <c r="A600" s="15"/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  <row r="601" customFormat="false" ht="14.25" hidden="false" customHeight="true" outlineLevel="0" collapsed="false">
      <c r="A601" s="15"/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</row>
    <row r="602" customFormat="false" ht="14.25" hidden="false" customHeight="tru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</row>
    <row r="603" customFormat="false" ht="14.25" hidden="false" customHeight="tru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</row>
    <row r="604" customFormat="false" ht="14.25" hidden="false" customHeight="true" outlineLevel="0" collapsed="false">
      <c r="A604" s="15"/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</row>
    <row r="605" customFormat="false" ht="14.25" hidden="false" customHeight="tru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</row>
    <row r="606" customFormat="false" ht="14.25" hidden="false" customHeight="true" outlineLevel="0" collapsed="false">
      <c r="A606" s="15"/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</row>
    <row r="607" customFormat="false" ht="14.25" hidden="false" customHeight="tru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</row>
    <row r="608" customFormat="false" ht="14.25" hidden="false" customHeight="tru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</row>
    <row r="609" customFormat="false" ht="14.25" hidden="false" customHeight="tru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</row>
    <row r="610" customFormat="false" ht="14.25" hidden="false" customHeight="tru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</row>
    <row r="611" customFormat="false" ht="14.25" hidden="false" customHeight="tru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</row>
    <row r="612" customFormat="false" ht="14.25" hidden="false" customHeight="tru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</row>
    <row r="613" customFormat="false" ht="14.25" hidden="false" customHeight="tru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</row>
    <row r="614" customFormat="false" ht="14.25" hidden="false" customHeight="tru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</row>
    <row r="615" customFormat="false" ht="14.25" hidden="false" customHeight="tru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</row>
    <row r="616" customFormat="false" ht="14.25" hidden="false" customHeight="tru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</row>
    <row r="617" customFormat="false" ht="14.25" hidden="false" customHeight="tru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</row>
    <row r="618" customFormat="false" ht="14.25" hidden="false" customHeight="true" outlineLevel="0" collapsed="false">
      <c r="A618" s="15"/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</row>
    <row r="619" customFormat="false" ht="14.25" hidden="false" customHeight="tru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</row>
    <row r="620" customFormat="false" ht="14.25" hidden="false" customHeight="tru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</row>
    <row r="621" customFormat="false" ht="14.25" hidden="false" customHeight="tru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</row>
    <row r="622" customFormat="false" ht="14.25" hidden="false" customHeight="tru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</row>
    <row r="623" customFormat="false" ht="14.25" hidden="false" customHeight="tru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</row>
    <row r="624" customFormat="false" ht="14.25" hidden="false" customHeight="true" outlineLevel="0" collapsed="false">
      <c r="A624" s="15"/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</row>
    <row r="625" customFormat="false" ht="14.25" hidden="false" customHeight="tru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</row>
    <row r="626" customFormat="false" ht="14.25" hidden="false" customHeight="tru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</row>
    <row r="627" customFormat="false" ht="14.25" hidden="false" customHeight="tru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</row>
    <row r="628" customFormat="false" ht="14.25" hidden="false" customHeight="true" outlineLevel="0" collapsed="false">
      <c r="A628" s="15"/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</row>
    <row r="629" customFormat="false" ht="14.25" hidden="false" customHeight="true" outlineLevel="0" collapsed="false">
      <c r="A629" s="15"/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</row>
    <row r="630" customFormat="false" ht="14.25" hidden="false" customHeight="true" outlineLevel="0" collapsed="false">
      <c r="A630" s="15"/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</row>
    <row r="631" customFormat="false" ht="14.25" hidden="false" customHeight="true" outlineLevel="0" collapsed="false">
      <c r="A631" s="15"/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</row>
    <row r="632" customFormat="false" ht="14.25" hidden="false" customHeight="tru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</row>
    <row r="633" customFormat="false" ht="14.25" hidden="false" customHeight="true" outlineLevel="0" collapsed="false">
      <c r="A633" s="15"/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</row>
    <row r="634" customFormat="false" ht="14.25" hidden="false" customHeight="true" outlineLevel="0" collapsed="false">
      <c r="A634" s="15"/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</row>
    <row r="635" customFormat="false" ht="14.25" hidden="false" customHeight="true" outlineLevel="0" collapsed="false">
      <c r="A635" s="15"/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</row>
    <row r="636" customFormat="false" ht="14.25" hidden="false" customHeight="true" outlineLevel="0" collapsed="false">
      <c r="A636" s="15"/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</row>
    <row r="637" customFormat="false" ht="14.25" hidden="false" customHeight="tru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</row>
    <row r="638" customFormat="false" ht="14.25" hidden="false" customHeight="tru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</row>
    <row r="639" customFormat="false" ht="14.25" hidden="false" customHeight="true" outlineLevel="0" collapsed="false">
      <c r="A639" s="15"/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</row>
    <row r="640" customFormat="false" ht="14.25" hidden="false" customHeight="tru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</row>
    <row r="641" customFormat="false" ht="14.25" hidden="false" customHeight="true" outlineLevel="0" collapsed="false">
      <c r="A641" s="15"/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</row>
    <row r="642" customFormat="false" ht="14.25" hidden="false" customHeight="tru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</row>
    <row r="643" customFormat="false" ht="14.25" hidden="false" customHeight="true" outlineLevel="0" collapsed="false">
      <c r="A643" s="15"/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</row>
    <row r="644" customFormat="false" ht="14.25" hidden="false" customHeight="true" outlineLevel="0" collapsed="false">
      <c r="A644" s="15"/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</row>
    <row r="645" customFormat="false" ht="14.25" hidden="false" customHeight="true" outlineLevel="0" collapsed="false">
      <c r="A645" s="15"/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</row>
    <row r="646" customFormat="false" ht="14.25" hidden="false" customHeight="true" outlineLevel="0" collapsed="false">
      <c r="A646" s="15"/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</row>
    <row r="647" customFormat="false" ht="14.25" hidden="false" customHeight="true" outlineLevel="0" collapsed="false">
      <c r="A647" s="15"/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</row>
    <row r="648" customFormat="false" ht="14.25" hidden="false" customHeight="tru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</row>
    <row r="649" customFormat="false" ht="14.25" hidden="false" customHeight="tru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</row>
    <row r="650" customFormat="false" ht="14.25" hidden="false" customHeight="tru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</row>
    <row r="651" customFormat="false" ht="14.25" hidden="false" customHeight="true" outlineLevel="0" collapsed="false">
      <c r="A651" s="15"/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</row>
    <row r="652" customFormat="false" ht="14.25" hidden="false" customHeight="tru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</row>
    <row r="653" customFormat="false" ht="14.25" hidden="false" customHeight="tru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</row>
    <row r="654" customFormat="false" ht="14.25" hidden="false" customHeight="tru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</row>
    <row r="655" customFormat="false" ht="14.25" hidden="false" customHeight="true" outlineLevel="0" collapsed="false">
      <c r="A655" s="15"/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</row>
    <row r="656" customFormat="false" ht="14.25" hidden="false" customHeight="tru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</row>
    <row r="657" customFormat="false" ht="14.25" hidden="false" customHeight="tru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</row>
    <row r="658" customFormat="false" ht="14.25" hidden="false" customHeight="tru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</row>
    <row r="659" customFormat="false" ht="14.25" hidden="false" customHeight="tru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</row>
    <row r="660" customFormat="false" ht="14.25" hidden="false" customHeight="tru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</row>
    <row r="661" customFormat="false" ht="14.25" hidden="false" customHeight="tru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</row>
    <row r="662" customFormat="false" ht="14.25" hidden="false" customHeight="tru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</row>
    <row r="663" customFormat="false" ht="14.25" hidden="false" customHeight="tru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</row>
    <row r="664" customFormat="false" ht="14.25" hidden="false" customHeight="tru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</row>
    <row r="665" customFormat="false" ht="14.25" hidden="false" customHeight="tru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</row>
    <row r="666" customFormat="false" ht="14.25" hidden="false" customHeight="tru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</row>
    <row r="667" customFormat="false" ht="14.25" hidden="false" customHeight="true" outlineLevel="0" collapsed="false">
      <c r="A667" s="15"/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</row>
    <row r="668" customFormat="false" ht="14.25" hidden="false" customHeight="true" outlineLevel="0" collapsed="false">
      <c r="A668" s="15"/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</row>
    <row r="669" customFormat="false" ht="14.25" hidden="false" customHeight="true" outlineLevel="0" collapsed="false">
      <c r="A669" s="15"/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</row>
    <row r="670" customFormat="false" ht="14.25" hidden="false" customHeight="tru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</row>
    <row r="671" customFormat="false" ht="14.25" hidden="false" customHeight="tru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</row>
    <row r="672" customFormat="false" ht="14.25" hidden="false" customHeight="tru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</row>
    <row r="673" customFormat="false" ht="14.25" hidden="false" customHeight="tru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</row>
    <row r="674" customFormat="false" ht="14.25" hidden="false" customHeight="tru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</row>
    <row r="675" customFormat="false" ht="14.25" hidden="false" customHeight="tru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</row>
    <row r="676" customFormat="false" ht="14.25" hidden="false" customHeight="tru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</row>
    <row r="677" customFormat="false" ht="14.25" hidden="false" customHeight="tru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</row>
    <row r="678" customFormat="false" ht="14.25" hidden="false" customHeight="tru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</row>
    <row r="679" customFormat="false" ht="14.25" hidden="false" customHeight="tru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</row>
    <row r="680" customFormat="false" ht="14.25" hidden="false" customHeight="tru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</row>
    <row r="681" customFormat="false" ht="14.25" hidden="false" customHeight="true" outlineLevel="0" collapsed="false">
      <c r="A681" s="15"/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</row>
    <row r="682" customFormat="false" ht="14.25" hidden="false" customHeight="true" outlineLevel="0" collapsed="false">
      <c r="A682" s="15"/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</row>
    <row r="683" customFormat="false" ht="14.25" hidden="false" customHeight="tru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</row>
    <row r="684" customFormat="false" ht="14.25" hidden="false" customHeight="tru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</row>
    <row r="685" customFormat="false" ht="14.25" hidden="false" customHeight="tru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</row>
    <row r="686" customFormat="false" ht="14.25" hidden="false" customHeight="tru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</row>
    <row r="687" customFormat="false" ht="14.25" hidden="false" customHeight="tru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</row>
    <row r="688" customFormat="false" ht="14.25" hidden="false" customHeight="tru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</row>
    <row r="689" customFormat="false" ht="14.25" hidden="false" customHeight="tru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</row>
    <row r="690" customFormat="false" ht="14.25" hidden="false" customHeight="tru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</row>
    <row r="691" customFormat="false" ht="14.25" hidden="false" customHeight="tru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</row>
    <row r="692" customFormat="false" ht="14.25" hidden="false" customHeight="tru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</row>
    <row r="693" customFormat="false" ht="14.25" hidden="false" customHeight="tru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</row>
    <row r="694" customFormat="false" ht="14.25" hidden="false" customHeight="tru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</row>
    <row r="695" customFormat="false" ht="14.25" hidden="false" customHeight="tru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</row>
    <row r="696" customFormat="false" ht="14.25" hidden="false" customHeight="tru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</row>
    <row r="697" customFormat="false" ht="14.25" hidden="false" customHeight="tru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</row>
    <row r="698" customFormat="false" ht="14.25" hidden="false" customHeight="tru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</row>
    <row r="699" customFormat="false" ht="14.25" hidden="false" customHeight="tru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</row>
    <row r="700" customFormat="false" ht="14.25" hidden="false" customHeight="tru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</row>
    <row r="701" customFormat="false" ht="14.25" hidden="false" customHeight="tru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</row>
    <row r="702" customFormat="false" ht="14.25" hidden="false" customHeight="tru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</row>
    <row r="703" customFormat="false" ht="14.25" hidden="false" customHeight="tru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</row>
    <row r="704" customFormat="false" ht="14.25" hidden="false" customHeight="tru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</row>
    <row r="705" customFormat="false" ht="14.25" hidden="false" customHeight="tru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</row>
    <row r="706" customFormat="false" ht="14.25" hidden="false" customHeight="tru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</row>
    <row r="707" customFormat="false" ht="14.25" hidden="false" customHeight="tru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</row>
    <row r="708" customFormat="false" ht="14.25" hidden="false" customHeight="tru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</row>
    <row r="709" customFormat="false" ht="14.25" hidden="false" customHeight="tru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</row>
    <row r="710" customFormat="false" ht="14.25" hidden="false" customHeight="tru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</row>
    <row r="711" customFormat="false" ht="14.25" hidden="false" customHeight="tru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</row>
    <row r="712" customFormat="false" ht="14.25" hidden="false" customHeight="tru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</row>
    <row r="713" customFormat="false" ht="14.25" hidden="false" customHeight="tru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</row>
    <row r="714" customFormat="false" ht="14.25" hidden="false" customHeight="tru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</row>
    <row r="715" customFormat="false" ht="14.25" hidden="false" customHeight="tru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</row>
    <row r="716" customFormat="false" ht="14.25" hidden="false" customHeight="tru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</row>
    <row r="717" customFormat="false" ht="14.25" hidden="false" customHeight="tru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</row>
    <row r="718" customFormat="false" ht="14.25" hidden="false" customHeight="tru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</row>
    <row r="719" customFormat="false" ht="14.25" hidden="false" customHeight="tru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</row>
    <row r="720" customFormat="false" ht="14.25" hidden="false" customHeight="tru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</row>
    <row r="721" customFormat="false" ht="14.25" hidden="false" customHeight="tru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</row>
    <row r="722" customFormat="false" ht="14.25" hidden="false" customHeight="tru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</row>
    <row r="723" customFormat="false" ht="14.25" hidden="false" customHeight="tru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</row>
    <row r="724" customFormat="false" ht="14.25" hidden="false" customHeight="tru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</row>
    <row r="725" customFormat="false" ht="14.25" hidden="false" customHeight="tru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</row>
    <row r="726" customFormat="false" ht="14.25" hidden="false" customHeight="tru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</row>
    <row r="727" customFormat="false" ht="14.25" hidden="false" customHeight="tru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</row>
    <row r="728" customFormat="false" ht="14.25" hidden="false" customHeight="true" outlineLevel="0" collapsed="false">
      <c r="A728" s="15"/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</row>
    <row r="729" customFormat="false" ht="14.25" hidden="false" customHeight="true" outlineLevel="0" collapsed="false">
      <c r="A729" s="15"/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</row>
    <row r="730" customFormat="false" ht="14.25" hidden="false" customHeight="true" outlineLevel="0" collapsed="false">
      <c r="A730" s="15"/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</row>
    <row r="731" customFormat="false" ht="14.25" hidden="false" customHeight="true" outlineLevel="0" collapsed="false">
      <c r="A731" s="15"/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</row>
    <row r="732" customFormat="false" ht="14.25" hidden="false" customHeight="true" outlineLevel="0" collapsed="false">
      <c r="A732" s="15"/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</row>
    <row r="733" customFormat="false" ht="14.2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</row>
    <row r="734" customFormat="false" ht="14.25" hidden="false" customHeight="tru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</row>
    <row r="735" customFormat="false" ht="14.25" hidden="false" customHeight="tru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</row>
    <row r="736" customFormat="false" ht="14.25" hidden="false" customHeight="tru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</row>
    <row r="737" customFormat="false" ht="14.25" hidden="false" customHeight="tru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</row>
    <row r="738" customFormat="false" ht="14.25" hidden="false" customHeight="tru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</row>
    <row r="739" customFormat="false" ht="14.25" hidden="false" customHeight="tru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</row>
    <row r="740" customFormat="false" ht="14.25" hidden="false" customHeight="true" outlineLevel="0" collapsed="false">
      <c r="A740" s="15"/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</row>
    <row r="741" customFormat="false" ht="14.25" hidden="false" customHeight="true" outlineLevel="0" collapsed="false">
      <c r="A741" s="15"/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</row>
    <row r="742" customFormat="false" ht="14.25" hidden="false" customHeight="true" outlineLevel="0" collapsed="false">
      <c r="A742" s="15"/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</row>
    <row r="743" customFormat="false" ht="14.25" hidden="false" customHeight="true" outlineLevel="0" collapsed="false">
      <c r="A743" s="15"/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</row>
    <row r="744" customFormat="false" ht="14.25" hidden="false" customHeight="tru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</row>
    <row r="745" customFormat="false" ht="14.25" hidden="false" customHeight="tru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</row>
    <row r="746" customFormat="false" ht="14.25" hidden="false" customHeight="tru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</row>
    <row r="747" customFormat="false" ht="14.25" hidden="false" customHeight="tru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</row>
    <row r="748" customFormat="false" ht="14.25" hidden="false" customHeight="true" outlineLevel="0" collapsed="false">
      <c r="A748" s="15"/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</row>
    <row r="749" customFormat="false" ht="14.25" hidden="false" customHeight="tru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</row>
    <row r="750" customFormat="false" ht="14.25" hidden="false" customHeight="true" outlineLevel="0" collapsed="false">
      <c r="A750" s="15"/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</row>
    <row r="751" customFormat="false" ht="14.25" hidden="false" customHeight="tru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</row>
    <row r="752" customFormat="false" ht="14.25" hidden="false" customHeight="true" outlineLevel="0" collapsed="false">
      <c r="A752" s="15"/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</row>
    <row r="753" customFormat="false" ht="14.25" hidden="false" customHeight="tru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</row>
    <row r="754" customFormat="false" ht="14.25" hidden="false" customHeight="true" outlineLevel="0" collapsed="false">
      <c r="A754" s="15"/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</row>
    <row r="755" customFormat="false" ht="14.25" hidden="false" customHeight="true" outlineLevel="0" collapsed="false">
      <c r="A755" s="15"/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</row>
    <row r="756" customFormat="false" ht="14.25" hidden="false" customHeight="true" outlineLevel="0" collapsed="false">
      <c r="A756" s="15"/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</row>
    <row r="757" customFormat="false" ht="14.2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</row>
    <row r="758" customFormat="false" ht="14.25" hidden="false" customHeight="true" outlineLevel="0" collapsed="false">
      <c r="A758" s="15"/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</row>
    <row r="759" customFormat="false" ht="14.25" hidden="false" customHeight="tru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</row>
    <row r="760" customFormat="false" ht="14.25" hidden="false" customHeight="true" outlineLevel="0" collapsed="false">
      <c r="A760" s="15"/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</row>
    <row r="761" customFormat="false" ht="14.25" hidden="false" customHeight="tru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</row>
    <row r="762" customFormat="false" ht="14.25" hidden="false" customHeight="true" outlineLevel="0" collapsed="false">
      <c r="A762" s="15"/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</row>
    <row r="763" customFormat="false" ht="14.25" hidden="false" customHeight="tru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</row>
    <row r="764" customFormat="false" ht="14.25" hidden="false" customHeight="true" outlineLevel="0" collapsed="false">
      <c r="A764" s="15"/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</row>
    <row r="765" customFormat="false" ht="14.25" hidden="false" customHeight="true" outlineLevel="0" collapsed="false">
      <c r="A765" s="15"/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</row>
    <row r="766" customFormat="false" ht="14.25" hidden="false" customHeight="true" outlineLevel="0" collapsed="false">
      <c r="A766" s="15"/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</row>
    <row r="767" customFormat="false" ht="14.25" hidden="false" customHeight="true" outlineLevel="0" collapsed="false">
      <c r="A767" s="15"/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</row>
    <row r="768" customFormat="false" ht="14.25" hidden="false" customHeight="true" outlineLevel="0" collapsed="false">
      <c r="A768" s="15"/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</row>
    <row r="769" customFormat="false" ht="14.25" hidden="false" customHeight="tru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</row>
    <row r="770" customFormat="false" ht="14.25" hidden="false" customHeight="tru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</row>
    <row r="771" customFormat="false" ht="14.25" hidden="false" customHeight="true" outlineLevel="0" collapsed="false">
      <c r="A771" s="15"/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</row>
    <row r="772" customFormat="false" ht="14.25" hidden="false" customHeight="tru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</row>
    <row r="773" customFormat="false" ht="14.25" hidden="false" customHeight="tru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</row>
    <row r="774" customFormat="false" ht="14.25" hidden="false" customHeight="tru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</row>
    <row r="775" customFormat="false" ht="14.25" hidden="false" customHeight="tru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</row>
    <row r="776" customFormat="false" ht="14.25" hidden="false" customHeight="tru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</row>
    <row r="777" customFormat="false" ht="14.25" hidden="false" customHeight="tru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</row>
    <row r="778" customFormat="false" ht="14.25" hidden="false" customHeight="tru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</row>
    <row r="779" customFormat="false" ht="14.25" hidden="false" customHeight="tru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</row>
    <row r="780" customFormat="false" ht="14.25" hidden="false" customHeight="tru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</row>
    <row r="781" customFormat="false" ht="14.25" hidden="false" customHeight="tru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</row>
    <row r="782" customFormat="false" ht="14.25" hidden="false" customHeight="tru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</row>
    <row r="783" customFormat="false" ht="14.25" hidden="false" customHeight="tru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</row>
    <row r="784" customFormat="false" ht="14.25" hidden="false" customHeight="tru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</row>
    <row r="785" customFormat="false" ht="14.25" hidden="false" customHeight="tru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</row>
    <row r="786" customFormat="false" ht="14.25" hidden="false" customHeight="tru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</row>
    <row r="787" customFormat="false" ht="14.25" hidden="false" customHeight="tru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</row>
    <row r="788" customFormat="false" ht="14.25" hidden="false" customHeight="tru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</row>
    <row r="789" customFormat="false" ht="14.25" hidden="false" customHeight="tru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</row>
    <row r="790" customFormat="false" ht="14.25" hidden="false" customHeight="tru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</row>
    <row r="791" customFormat="false" ht="14.25" hidden="false" customHeight="tru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</row>
    <row r="792" customFormat="false" ht="14.25" hidden="false" customHeight="tru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</row>
    <row r="793" customFormat="false" ht="14.25" hidden="false" customHeight="tru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</row>
    <row r="794" customFormat="false" ht="14.25" hidden="false" customHeight="true" outlineLevel="0" collapsed="false">
      <c r="A794" s="15"/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</row>
    <row r="795" customFormat="false" ht="14.25" hidden="false" customHeight="true" outlineLevel="0" collapsed="false">
      <c r="A795" s="15"/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</row>
    <row r="796" customFormat="false" ht="14.25" hidden="false" customHeight="tru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</row>
    <row r="797" customFormat="false" ht="14.25" hidden="false" customHeight="tru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</row>
    <row r="798" customFormat="false" ht="14.25" hidden="false" customHeight="true" outlineLevel="0" collapsed="false">
      <c r="A798" s="15"/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</row>
    <row r="799" customFormat="false" ht="14.25" hidden="false" customHeight="tru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</row>
    <row r="800" customFormat="false" ht="14.25" hidden="false" customHeight="true" outlineLevel="0" collapsed="false">
      <c r="A800" s="15"/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</row>
    <row r="801" customFormat="false" ht="14.25" hidden="false" customHeight="true" outlineLevel="0" collapsed="false">
      <c r="A801" s="15"/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</row>
    <row r="802" customFormat="false" ht="14.25" hidden="false" customHeight="true" outlineLevel="0" collapsed="false">
      <c r="A802" s="15"/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</row>
    <row r="803" customFormat="false" ht="14.25" hidden="false" customHeight="true" outlineLevel="0" collapsed="false">
      <c r="A803" s="15"/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</row>
    <row r="804" customFormat="false" ht="14.25" hidden="false" customHeight="true" outlineLevel="0" collapsed="false">
      <c r="A804" s="15"/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</row>
    <row r="805" customFormat="false" ht="14.25" hidden="false" customHeight="tru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</row>
    <row r="806" customFormat="false" ht="14.25" hidden="false" customHeight="tru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</row>
    <row r="807" customFormat="false" ht="14.25" hidden="false" customHeight="tru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</row>
    <row r="808" customFormat="false" ht="14.25" hidden="false" customHeight="true" outlineLevel="0" collapsed="false">
      <c r="A808" s="15"/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</row>
    <row r="809" customFormat="false" ht="14.25" hidden="false" customHeight="true" outlineLevel="0" collapsed="false">
      <c r="A809" s="15"/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</row>
    <row r="810" customFormat="false" ht="14.25" hidden="false" customHeight="true" outlineLevel="0" collapsed="false">
      <c r="A810" s="15"/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</row>
    <row r="811" customFormat="false" ht="14.25" hidden="false" customHeight="tru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</row>
    <row r="812" customFormat="false" ht="14.25" hidden="false" customHeight="true" outlineLevel="0" collapsed="false">
      <c r="A812" s="15"/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</row>
    <row r="813" customFormat="false" ht="14.25" hidden="false" customHeight="tru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</row>
    <row r="814" customFormat="false" ht="14.25" hidden="false" customHeight="true" outlineLevel="0" collapsed="false">
      <c r="A814" s="15"/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</row>
    <row r="815" customFormat="false" ht="14.25" hidden="false" customHeight="true" outlineLevel="0" collapsed="false">
      <c r="A815" s="15"/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</row>
    <row r="816" customFormat="false" ht="14.25" hidden="false" customHeight="true" outlineLevel="0" collapsed="false">
      <c r="A816" s="15"/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</row>
    <row r="817" customFormat="false" ht="14.25" hidden="false" customHeight="tru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</row>
    <row r="818" customFormat="false" ht="14.25" hidden="false" customHeight="true" outlineLevel="0" collapsed="false">
      <c r="A818" s="15"/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</row>
    <row r="819" customFormat="false" ht="14.25" hidden="false" customHeight="true" outlineLevel="0" collapsed="false">
      <c r="A819" s="15"/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</row>
    <row r="820" customFormat="false" ht="14.25" hidden="false" customHeight="true" outlineLevel="0" collapsed="false">
      <c r="A820" s="15"/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</row>
    <row r="821" customFormat="false" ht="14.25" hidden="false" customHeight="true" outlineLevel="0" collapsed="false">
      <c r="A821" s="15"/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</row>
    <row r="822" customFormat="false" ht="14.25" hidden="false" customHeight="true" outlineLevel="0" collapsed="false">
      <c r="A822" s="15"/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</row>
    <row r="823" customFormat="false" ht="14.25" hidden="false" customHeight="true" outlineLevel="0" collapsed="false">
      <c r="A823" s="15"/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</row>
    <row r="824" customFormat="false" ht="14.25" hidden="false" customHeight="true" outlineLevel="0" collapsed="false">
      <c r="A824" s="15"/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</row>
    <row r="825" customFormat="false" ht="14.25" hidden="false" customHeight="true" outlineLevel="0" collapsed="false">
      <c r="A825" s="15"/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</row>
    <row r="826" customFormat="false" ht="14.25" hidden="false" customHeight="true" outlineLevel="0" collapsed="false">
      <c r="A826" s="15"/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</row>
    <row r="827" customFormat="false" ht="14.25" hidden="false" customHeight="true" outlineLevel="0" collapsed="false">
      <c r="A827" s="15"/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</row>
    <row r="828" customFormat="false" ht="14.25" hidden="false" customHeight="true" outlineLevel="0" collapsed="false">
      <c r="A828" s="15"/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</row>
    <row r="829" customFormat="false" ht="14.25" hidden="false" customHeight="tru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</row>
    <row r="830" customFormat="false" ht="14.25" hidden="false" customHeight="true" outlineLevel="0" collapsed="false">
      <c r="A830" s="15"/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</row>
    <row r="831" customFormat="false" ht="14.25" hidden="false" customHeight="true" outlineLevel="0" collapsed="false">
      <c r="A831" s="15"/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</row>
    <row r="832" customFormat="false" ht="14.25" hidden="false" customHeight="true" outlineLevel="0" collapsed="false">
      <c r="A832" s="15"/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</row>
    <row r="833" customFormat="false" ht="14.25" hidden="false" customHeight="true" outlineLevel="0" collapsed="false">
      <c r="A833" s="15"/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</row>
    <row r="834" customFormat="false" ht="14.25" hidden="false" customHeight="true" outlineLevel="0" collapsed="false">
      <c r="A834" s="15"/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</row>
    <row r="835" customFormat="false" ht="14.25" hidden="false" customHeight="tru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</row>
    <row r="836" customFormat="false" ht="14.25" hidden="false" customHeight="tru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</row>
    <row r="837" customFormat="false" ht="14.25" hidden="false" customHeight="true" outlineLevel="0" collapsed="false">
      <c r="A837" s="15"/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</row>
    <row r="838" customFormat="false" ht="14.25" hidden="false" customHeight="tru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</row>
    <row r="839" customFormat="false" ht="14.25" hidden="false" customHeight="true" outlineLevel="0" collapsed="false">
      <c r="A839" s="15"/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</row>
    <row r="840" customFormat="false" ht="14.25" hidden="false" customHeight="tru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</row>
    <row r="841" customFormat="false" ht="14.25" hidden="false" customHeight="true" outlineLevel="0" collapsed="false">
      <c r="A841" s="15"/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</row>
    <row r="842" customFormat="false" ht="14.25" hidden="false" customHeight="true" outlineLevel="0" collapsed="false">
      <c r="A842" s="15"/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</row>
    <row r="843" customFormat="false" ht="14.25" hidden="false" customHeight="tru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</row>
    <row r="844" customFormat="false" ht="14.25" hidden="false" customHeight="tru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</row>
    <row r="845" customFormat="false" ht="14.25" hidden="false" customHeight="tru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</row>
    <row r="846" customFormat="false" ht="14.25" hidden="false" customHeight="true" outlineLevel="0" collapsed="false">
      <c r="A846" s="15"/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</row>
    <row r="847" customFormat="false" ht="14.25" hidden="false" customHeight="tru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</row>
    <row r="848" customFormat="false" ht="14.25" hidden="false" customHeight="tru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</row>
    <row r="849" customFormat="false" ht="14.25" hidden="false" customHeight="tru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</row>
    <row r="850" customFormat="false" ht="14.25" hidden="false" customHeight="tru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</row>
    <row r="851" customFormat="false" ht="14.25" hidden="false" customHeight="tru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</row>
    <row r="852" customFormat="false" ht="14.25" hidden="false" customHeight="tru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</row>
    <row r="853" customFormat="false" ht="14.25" hidden="false" customHeight="tru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</row>
    <row r="854" customFormat="false" ht="14.25" hidden="false" customHeight="tru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</row>
    <row r="855" customFormat="false" ht="14.25" hidden="false" customHeight="tru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</row>
    <row r="856" customFormat="false" ht="14.25" hidden="false" customHeight="tru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</row>
    <row r="857" customFormat="false" ht="14.25" hidden="false" customHeight="tru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</row>
    <row r="858" customFormat="false" ht="14.25" hidden="false" customHeight="tru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</row>
    <row r="859" customFormat="false" ht="14.25" hidden="false" customHeight="tru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</row>
    <row r="860" customFormat="false" ht="14.25" hidden="false" customHeight="tru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</row>
    <row r="861" customFormat="false" ht="14.25" hidden="false" customHeight="tru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</row>
    <row r="862" customFormat="false" ht="14.25" hidden="false" customHeight="tru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</row>
    <row r="863" customFormat="false" ht="14.25" hidden="false" customHeight="tru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</row>
    <row r="864" customFormat="false" ht="14.25" hidden="false" customHeight="tru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</row>
    <row r="865" customFormat="false" ht="14.25" hidden="false" customHeight="tru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</row>
    <row r="866" customFormat="false" ht="14.25" hidden="false" customHeight="tru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</row>
    <row r="867" customFormat="false" ht="14.25" hidden="false" customHeight="tru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</row>
    <row r="868" customFormat="false" ht="14.25" hidden="false" customHeight="tru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</row>
    <row r="869" customFormat="false" ht="14.25" hidden="false" customHeight="tru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</row>
    <row r="870" customFormat="false" ht="14.25" hidden="false" customHeight="tru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</row>
    <row r="871" customFormat="false" ht="14.25" hidden="false" customHeight="true" outlineLevel="0" collapsed="false">
      <c r="A871" s="15"/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</row>
    <row r="872" customFormat="false" ht="14.25" hidden="false" customHeight="true" outlineLevel="0" collapsed="false">
      <c r="A872" s="15"/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</row>
    <row r="873" customFormat="false" ht="14.25" hidden="false" customHeight="true" outlineLevel="0" collapsed="false">
      <c r="A873" s="15"/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</row>
    <row r="874" customFormat="false" ht="14.25" hidden="false" customHeight="true" outlineLevel="0" collapsed="false">
      <c r="A874" s="15"/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</row>
    <row r="875" customFormat="false" ht="14.25" hidden="false" customHeight="true" outlineLevel="0" collapsed="false">
      <c r="A875" s="15"/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</row>
    <row r="876" customFormat="false" ht="14.25" hidden="false" customHeight="true" outlineLevel="0" collapsed="false">
      <c r="A876" s="15"/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</row>
    <row r="877" customFormat="false" ht="14.25" hidden="false" customHeight="true" outlineLevel="0" collapsed="false">
      <c r="A877" s="15"/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</row>
    <row r="878" customFormat="false" ht="14.25" hidden="false" customHeight="true" outlineLevel="0" collapsed="false">
      <c r="A878" s="15"/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</row>
    <row r="879" customFormat="false" ht="14.25" hidden="false" customHeight="true" outlineLevel="0" collapsed="false">
      <c r="A879" s="15"/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</row>
    <row r="880" customFormat="false" ht="14.25" hidden="false" customHeight="true" outlineLevel="0" collapsed="false">
      <c r="A880" s="15"/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</row>
    <row r="881" customFormat="false" ht="14.25" hidden="false" customHeight="true" outlineLevel="0" collapsed="false">
      <c r="A881" s="15"/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</row>
    <row r="882" customFormat="false" ht="14.25" hidden="false" customHeight="true" outlineLevel="0" collapsed="false">
      <c r="A882" s="15"/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</row>
    <row r="883" customFormat="false" ht="14.25" hidden="false" customHeight="true" outlineLevel="0" collapsed="false">
      <c r="A883" s="15"/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</row>
    <row r="884" customFormat="false" ht="14.25" hidden="false" customHeight="true" outlineLevel="0" collapsed="false">
      <c r="A884" s="15"/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</row>
    <row r="885" customFormat="false" ht="14.25" hidden="false" customHeight="true" outlineLevel="0" collapsed="false">
      <c r="A885" s="15"/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</row>
    <row r="886" customFormat="false" ht="14.25" hidden="false" customHeight="true" outlineLevel="0" collapsed="false">
      <c r="A886" s="15"/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</row>
    <row r="887" customFormat="false" ht="14.25" hidden="false" customHeight="true" outlineLevel="0" collapsed="false">
      <c r="A887" s="15"/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</row>
    <row r="888" customFormat="false" ht="14.25" hidden="false" customHeight="true" outlineLevel="0" collapsed="false">
      <c r="A888" s="15"/>
      <c r="B888" s="15"/>
      <c r="C888" s="15"/>
      <c r="D888" s="15"/>
      <c r="E888" s="15"/>
      <c r="F888" s="15"/>
      <c r="G888" s="15"/>
      <c r="H888" s="15"/>
      <c r="I888" s="15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</row>
    <row r="889" customFormat="false" ht="14.25" hidden="false" customHeight="true" outlineLevel="0" collapsed="false">
      <c r="A889" s="15"/>
      <c r="B889" s="15"/>
      <c r="C889" s="15"/>
      <c r="D889" s="15"/>
      <c r="E889" s="15"/>
      <c r="F889" s="15"/>
      <c r="G889" s="15"/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</row>
    <row r="890" customFormat="false" ht="14.25" hidden="false" customHeight="true" outlineLevel="0" collapsed="false">
      <c r="A890" s="15"/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</row>
    <row r="891" customFormat="false" ht="14.25" hidden="false" customHeight="true" outlineLevel="0" collapsed="false">
      <c r="A891" s="15"/>
      <c r="B891" s="15"/>
      <c r="C891" s="15"/>
      <c r="D891" s="15"/>
      <c r="E891" s="15"/>
      <c r="F891" s="15"/>
      <c r="G891" s="15"/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</row>
    <row r="892" customFormat="false" ht="14.25" hidden="false" customHeight="true" outlineLevel="0" collapsed="false">
      <c r="A892" s="15"/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</row>
    <row r="893" customFormat="false" ht="14.25" hidden="false" customHeight="true" outlineLevel="0" collapsed="false">
      <c r="A893" s="15"/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</row>
    <row r="894" customFormat="false" ht="14.25" hidden="false" customHeight="true" outlineLevel="0" collapsed="false">
      <c r="A894" s="15"/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</row>
    <row r="895" customFormat="false" ht="14.25" hidden="false" customHeight="true" outlineLevel="0" collapsed="false">
      <c r="A895" s="15"/>
      <c r="B895" s="15"/>
      <c r="C895" s="15"/>
      <c r="D895" s="15"/>
      <c r="E895" s="15"/>
      <c r="F895" s="15"/>
      <c r="G895" s="15"/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</row>
    <row r="896" customFormat="false" ht="14.25" hidden="false" customHeight="true" outlineLevel="0" collapsed="false">
      <c r="A896" s="15"/>
      <c r="B896" s="15"/>
      <c r="C896" s="15"/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</row>
    <row r="897" customFormat="false" ht="14.25" hidden="false" customHeight="true" outlineLevel="0" collapsed="false">
      <c r="A897" s="15"/>
      <c r="B897" s="15"/>
      <c r="C897" s="15"/>
      <c r="D897" s="15"/>
      <c r="E897" s="15"/>
      <c r="F897" s="15"/>
      <c r="G897" s="15"/>
      <c r="H897" s="15"/>
      <c r="I897" s="15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</row>
    <row r="898" customFormat="false" ht="14.25" hidden="false" customHeight="true" outlineLevel="0" collapsed="false">
      <c r="A898" s="15"/>
      <c r="B898" s="15"/>
      <c r="C898" s="15"/>
      <c r="D898" s="15"/>
      <c r="E898" s="15"/>
      <c r="F898" s="15"/>
      <c r="G898" s="15"/>
      <c r="H898" s="15"/>
      <c r="I898" s="15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</row>
    <row r="899" customFormat="false" ht="14.25" hidden="false" customHeight="true" outlineLevel="0" collapsed="false">
      <c r="A899" s="15"/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</row>
    <row r="900" customFormat="false" ht="14.25" hidden="false" customHeight="true" outlineLevel="0" collapsed="false">
      <c r="A900" s="15"/>
      <c r="B900" s="15"/>
      <c r="C900" s="15"/>
      <c r="D900" s="15"/>
      <c r="E900" s="15"/>
      <c r="F900" s="15"/>
      <c r="G900" s="15"/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</row>
    <row r="901" customFormat="false" ht="14.25" hidden="false" customHeight="true" outlineLevel="0" collapsed="false">
      <c r="A901" s="15"/>
      <c r="B901" s="15"/>
      <c r="C901" s="15"/>
      <c r="D901" s="15"/>
      <c r="E901" s="15"/>
      <c r="F901" s="15"/>
      <c r="G901" s="15"/>
      <c r="H901" s="15"/>
      <c r="I901" s="15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</row>
    <row r="902" customFormat="false" ht="14.25" hidden="false" customHeight="true" outlineLevel="0" collapsed="false">
      <c r="A902" s="15"/>
      <c r="B902" s="15"/>
      <c r="C902" s="15"/>
      <c r="D902" s="15"/>
      <c r="E902" s="15"/>
      <c r="F902" s="15"/>
      <c r="G902" s="15"/>
      <c r="H902" s="15"/>
      <c r="I902" s="15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</row>
    <row r="903" customFormat="false" ht="14.25" hidden="false" customHeight="true" outlineLevel="0" collapsed="false">
      <c r="A903" s="15"/>
      <c r="B903" s="15"/>
      <c r="C903" s="15"/>
      <c r="D903" s="15"/>
      <c r="E903" s="15"/>
      <c r="F903" s="15"/>
      <c r="G903" s="15"/>
      <c r="H903" s="15"/>
      <c r="I903" s="15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</row>
    <row r="904" customFormat="false" ht="14.25" hidden="false" customHeight="true" outlineLevel="0" collapsed="false">
      <c r="A904" s="15"/>
      <c r="B904" s="15"/>
      <c r="C904" s="15"/>
      <c r="D904" s="15"/>
      <c r="E904" s="15"/>
      <c r="F904" s="15"/>
      <c r="G904" s="15"/>
      <c r="H904" s="15"/>
      <c r="I904" s="15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</row>
    <row r="905" customFormat="false" ht="14.25" hidden="false" customHeight="true" outlineLevel="0" collapsed="false">
      <c r="A905" s="15"/>
      <c r="B905" s="15"/>
      <c r="C905" s="15"/>
      <c r="D905" s="15"/>
      <c r="E905" s="15"/>
      <c r="F905" s="15"/>
      <c r="G905" s="15"/>
      <c r="H905" s="15"/>
      <c r="I905" s="15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</row>
    <row r="906" customFormat="false" ht="14.25" hidden="false" customHeight="true" outlineLevel="0" collapsed="false">
      <c r="A906" s="15"/>
      <c r="B906" s="15"/>
      <c r="C906" s="15"/>
      <c r="D906" s="15"/>
      <c r="E906" s="15"/>
      <c r="F906" s="15"/>
      <c r="G906" s="15"/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</row>
    <row r="907" customFormat="false" ht="14.25" hidden="false" customHeight="true" outlineLevel="0" collapsed="false">
      <c r="A907" s="15"/>
      <c r="B907" s="15"/>
      <c r="C907" s="15"/>
      <c r="D907" s="15"/>
      <c r="E907" s="15"/>
      <c r="F907" s="15"/>
      <c r="G907" s="15"/>
      <c r="H907" s="15"/>
      <c r="I907" s="15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</row>
    <row r="908" customFormat="false" ht="14.25" hidden="false" customHeight="true" outlineLevel="0" collapsed="false">
      <c r="A908" s="15"/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</row>
    <row r="909" customFormat="false" ht="14.25" hidden="false" customHeight="true" outlineLevel="0" collapsed="false">
      <c r="A909" s="15"/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</row>
    <row r="910" customFormat="false" ht="14.25" hidden="false" customHeight="true" outlineLevel="0" collapsed="false">
      <c r="A910" s="15"/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</row>
    <row r="911" customFormat="false" ht="14.25" hidden="false" customHeight="true" outlineLevel="0" collapsed="false">
      <c r="A911" s="15"/>
      <c r="B911" s="15"/>
      <c r="C911" s="15"/>
      <c r="D911" s="15"/>
      <c r="E911" s="15"/>
      <c r="F911" s="15"/>
      <c r="G911" s="15"/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</row>
    <row r="912" customFormat="false" ht="14.25" hidden="false" customHeight="true" outlineLevel="0" collapsed="false">
      <c r="A912" s="15"/>
      <c r="B912" s="15"/>
      <c r="C912" s="15"/>
      <c r="D912" s="15"/>
      <c r="E912" s="15"/>
      <c r="F912" s="15"/>
      <c r="G912" s="15"/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</row>
    <row r="913" customFormat="false" ht="14.25" hidden="false" customHeight="true" outlineLevel="0" collapsed="false">
      <c r="A913" s="15"/>
      <c r="B913" s="15"/>
      <c r="C913" s="15"/>
      <c r="D913" s="15"/>
      <c r="E913" s="15"/>
      <c r="F913" s="15"/>
      <c r="G913" s="15"/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</row>
    <row r="914" customFormat="false" ht="14.25" hidden="false" customHeight="true" outlineLevel="0" collapsed="false">
      <c r="A914" s="15"/>
      <c r="B914" s="15"/>
      <c r="C914" s="15"/>
      <c r="D914" s="15"/>
      <c r="E914" s="15"/>
      <c r="F914" s="15"/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</row>
    <row r="915" customFormat="false" ht="14.25" hidden="false" customHeight="true" outlineLevel="0" collapsed="false">
      <c r="A915" s="15"/>
      <c r="B915" s="15"/>
      <c r="C915" s="15"/>
      <c r="D915" s="15"/>
      <c r="E915" s="15"/>
      <c r="F915" s="15"/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</row>
    <row r="916" customFormat="false" ht="14.25" hidden="false" customHeight="true" outlineLevel="0" collapsed="false">
      <c r="A916" s="15"/>
      <c r="B916" s="15"/>
      <c r="C916" s="15"/>
      <c r="D916" s="15"/>
      <c r="E916" s="15"/>
      <c r="F916" s="15"/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</row>
    <row r="917" customFormat="false" ht="14.25" hidden="false" customHeight="true" outlineLevel="0" collapsed="false">
      <c r="A917" s="15"/>
      <c r="B917" s="15"/>
      <c r="C917" s="15"/>
      <c r="D917" s="15"/>
      <c r="E917" s="15"/>
      <c r="F917" s="15"/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</row>
    <row r="918" customFormat="false" ht="14.25" hidden="false" customHeight="true" outlineLevel="0" collapsed="false">
      <c r="A918" s="15"/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</row>
    <row r="919" customFormat="false" ht="14.25" hidden="false" customHeight="true" outlineLevel="0" collapsed="false">
      <c r="A919" s="15"/>
      <c r="B919" s="15"/>
      <c r="C919" s="15"/>
      <c r="D919" s="15"/>
      <c r="E919" s="15"/>
      <c r="F919" s="15"/>
      <c r="G919" s="15"/>
      <c r="H919" s="15"/>
      <c r="I919" s="15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</row>
    <row r="920" customFormat="false" ht="14.25" hidden="false" customHeight="true" outlineLevel="0" collapsed="false">
      <c r="A920" s="15"/>
      <c r="B920" s="15"/>
      <c r="C920" s="15"/>
      <c r="D920" s="15"/>
      <c r="E920" s="15"/>
      <c r="F920" s="15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</row>
    <row r="921" customFormat="false" ht="14.25" hidden="false" customHeight="true" outlineLevel="0" collapsed="false">
      <c r="A921" s="15"/>
      <c r="B921" s="15"/>
      <c r="C921" s="15"/>
      <c r="D921" s="15"/>
      <c r="E921" s="15"/>
      <c r="F921" s="15"/>
      <c r="G921" s="15"/>
      <c r="H921" s="15"/>
      <c r="I921" s="15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</row>
    <row r="922" customFormat="false" ht="14.25" hidden="false" customHeight="true" outlineLevel="0" collapsed="false">
      <c r="A922" s="15"/>
      <c r="B922" s="15"/>
      <c r="C922" s="15"/>
      <c r="D922" s="15"/>
      <c r="E922" s="15"/>
      <c r="F922" s="15"/>
      <c r="G922" s="15"/>
      <c r="H922" s="15"/>
      <c r="I922" s="15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</row>
    <row r="923" customFormat="false" ht="14.25" hidden="false" customHeight="true" outlineLevel="0" collapsed="false">
      <c r="A923" s="15"/>
      <c r="B923" s="15"/>
      <c r="C923" s="15"/>
      <c r="D923" s="15"/>
      <c r="E923" s="15"/>
      <c r="F923" s="15"/>
      <c r="G923" s="15"/>
      <c r="H923" s="15"/>
      <c r="I923" s="15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</row>
    <row r="924" customFormat="false" ht="14.25" hidden="false" customHeight="true" outlineLevel="0" collapsed="false">
      <c r="A924" s="15"/>
      <c r="B924" s="15"/>
      <c r="C924" s="15"/>
      <c r="D924" s="15"/>
      <c r="E924" s="15"/>
      <c r="F924" s="15"/>
      <c r="G924" s="15"/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</row>
    <row r="925" customFormat="false" ht="14.25" hidden="false" customHeight="true" outlineLevel="0" collapsed="false">
      <c r="A925" s="15"/>
      <c r="B925" s="15"/>
      <c r="C925" s="15"/>
      <c r="D925" s="15"/>
      <c r="E925" s="15"/>
      <c r="F925" s="15"/>
      <c r="G925" s="15"/>
      <c r="H925" s="15"/>
      <c r="I925" s="15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</row>
    <row r="926" customFormat="false" ht="14.25" hidden="false" customHeight="true" outlineLevel="0" collapsed="false">
      <c r="A926" s="15"/>
      <c r="B926" s="15"/>
      <c r="C926" s="15"/>
      <c r="D926" s="15"/>
      <c r="E926" s="15"/>
      <c r="F926" s="15"/>
      <c r="G926" s="15"/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</row>
    <row r="927" customFormat="false" ht="14.25" hidden="false" customHeight="true" outlineLevel="0" collapsed="false">
      <c r="A927" s="15"/>
      <c r="B927" s="15"/>
      <c r="C927" s="15"/>
      <c r="D927" s="15"/>
      <c r="E927" s="15"/>
      <c r="F927" s="15"/>
      <c r="G927" s="15"/>
      <c r="H927" s="15"/>
      <c r="I927" s="15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</row>
    <row r="928" customFormat="false" ht="14.25" hidden="false" customHeight="true" outlineLevel="0" collapsed="false">
      <c r="A928" s="15"/>
      <c r="B928" s="15"/>
      <c r="C928" s="15"/>
      <c r="D928" s="15"/>
      <c r="E928" s="15"/>
      <c r="F928" s="15"/>
      <c r="G928" s="15"/>
      <c r="H928" s="15"/>
      <c r="I928" s="15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</row>
    <row r="929" customFormat="false" ht="14.25" hidden="false" customHeight="true" outlineLevel="0" collapsed="false">
      <c r="A929" s="15"/>
      <c r="B929" s="15"/>
      <c r="C929" s="15"/>
      <c r="D929" s="15"/>
      <c r="E929" s="15"/>
      <c r="F929" s="15"/>
      <c r="G929" s="15"/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</row>
    <row r="930" customFormat="false" ht="14.25" hidden="false" customHeight="true" outlineLevel="0" collapsed="false">
      <c r="A930" s="15"/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</row>
    <row r="931" customFormat="false" ht="14.25" hidden="false" customHeight="true" outlineLevel="0" collapsed="false">
      <c r="A931" s="15"/>
      <c r="B931" s="15"/>
      <c r="C931" s="15"/>
      <c r="D931" s="15"/>
      <c r="E931" s="15"/>
      <c r="F931" s="15"/>
      <c r="G931" s="15"/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</row>
    <row r="932" customFormat="false" ht="14.25" hidden="false" customHeight="true" outlineLevel="0" collapsed="false">
      <c r="A932" s="15"/>
      <c r="B932" s="15"/>
      <c r="C932" s="15"/>
      <c r="D932" s="15"/>
      <c r="E932" s="15"/>
      <c r="F932" s="15"/>
      <c r="G932" s="15"/>
      <c r="H932" s="15"/>
      <c r="I932" s="15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</row>
    <row r="933" customFormat="false" ht="14.25" hidden="false" customHeight="true" outlineLevel="0" collapsed="false">
      <c r="A933" s="15"/>
      <c r="B933" s="15"/>
      <c r="C933" s="15"/>
      <c r="D933" s="15"/>
      <c r="E933" s="15"/>
      <c r="F933" s="15"/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</row>
    <row r="934" customFormat="false" ht="14.25" hidden="false" customHeight="true" outlineLevel="0" collapsed="false">
      <c r="A934" s="15"/>
      <c r="B934" s="15"/>
      <c r="C934" s="15"/>
      <c r="D934" s="15"/>
      <c r="E934" s="15"/>
      <c r="F934" s="15"/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</row>
    <row r="935" customFormat="false" ht="14.25" hidden="false" customHeight="true" outlineLevel="0" collapsed="false">
      <c r="A935" s="15"/>
      <c r="B935" s="15"/>
      <c r="C935" s="15"/>
      <c r="D935" s="15"/>
      <c r="E935" s="15"/>
      <c r="F935" s="15"/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</row>
    <row r="936" customFormat="false" ht="14.25" hidden="false" customHeight="true" outlineLevel="0" collapsed="false">
      <c r="A936" s="15"/>
      <c r="B936" s="15"/>
      <c r="C936" s="15"/>
      <c r="D936" s="15"/>
      <c r="E936" s="15"/>
      <c r="F936" s="15"/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</row>
    <row r="937" customFormat="false" ht="14.25" hidden="false" customHeight="true" outlineLevel="0" collapsed="false">
      <c r="A937" s="15"/>
      <c r="B937" s="15"/>
      <c r="C937" s="15"/>
      <c r="D937" s="15"/>
      <c r="E937" s="15"/>
      <c r="F937" s="15"/>
      <c r="G937" s="15"/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</row>
    <row r="938" customFormat="false" ht="14.25" hidden="false" customHeight="true" outlineLevel="0" collapsed="false">
      <c r="A938" s="15"/>
      <c r="B938" s="15"/>
      <c r="C938" s="15"/>
      <c r="D938" s="15"/>
      <c r="E938" s="15"/>
      <c r="F938" s="15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</row>
    <row r="939" customFormat="false" ht="14.25" hidden="false" customHeight="tru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</row>
    <row r="940" customFormat="false" ht="14.25" hidden="false" customHeight="true" outlineLevel="0" collapsed="false">
      <c r="A940" s="15"/>
      <c r="B940" s="15"/>
      <c r="C940" s="15"/>
      <c r="D940" s="15"/>
      <c r="E940" s="15"/>
      <c r="F940" s="15"/>
      <c r="G940" s="15"/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</row>
    <row r="941" customFormat="false" ht="14.25" hidden="false" customHeight="true" outlineLevel="0" collapsed="false">
      <c r="A941" s="15"/>
      <c r="B941" s="15"/>
      <c r="C941" s="15"/>
      <c r="D941" s="15"/>
      <c r="E941" s="15"/>
      <c r="F941" s="15"/>
      <c r="G941" s="15"/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</row>
    <row r="942" customFormat="false" ht="14.25" hidden="false" customHeight="true" outlineLevel="0" collapsed="false">
      <c r="A942" s="15"/>
      <c r="B942" s="15"/>
      <c r="C942" s="15"/>
      <c r="D942" s="15"/>
      <c r="E942" s="15"/>
      <c r="F942" s="15"/>
      <c r="G942" s="15"/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</row>
    <row r="943" customFormat="false" ht="14.25" hidden="false" customHeight="true" outlineLevel="0" collapsed="false">
      <c r="A943" s="15"/>
      <c r="B943" s="15"/>
      <c r="C943" s="15"/>
      <c r="D943" s="15"/>
      <c r="E943" s="15"/>
      <c r="F943" s="15"/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</row>
    <row r="944" customFormat="false" ht="14.25" hidden="false" customHeight="tru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</row>
    <row r="945" customFormat="false" ht="14.25" hidden="false" customHeight="true" outlineLevel="0" collapsed="false">
      <c r="A945" s="15"/>
      <c r="B945" s="15"/>
      <c r="C945" s="15"/>
      <c r="D945" s="15"/>
      <c r="E945" s="15"/>
      <c r="F945" s="15"/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</row>
    <row r="946" customFormat="false" ht="14.25" hidden="false" customHeight="true" outlineLevel="0" collapsed="false">
      <c r="A946" s="15"/>
      <c r="B946" s="15"/>
      <c r="C946" s="15"/>
      <c r="D946" s="15"/>
      <c r="E946" s="15"/>
      <c r="F946" s="15"/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</row>
    <row r="947" customFormat="false" ht="14.25" hidden="false" customHeight="true" outlineLevel="0" collapsed="false">
      <c r="A947" s="15"/>
      <c r="B947" s="15"/>
      <c r="C947" s="15"/>
      <c r="D947" s="15"/>
      <c r="E947" s="15"/>
      <c r="F947" s="15"/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</row>
    <row r="948" customFormat="false" ht="14.25" hidden="false" customHeight="true" outlineLevel="0" collapsed="false">
      <c r="A948" s="15"/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</row>
    <row r="949" customFormat="false" ht="14.25" hidden="false" customHeight="true" outlineLevel="0" collapsed="false">
      <c r="A949" s="15"/>
      <c r="B949" s="15"/>
      <c r="C949" s="15"/>
      <c r="D949" s="15"/>
      <c r="E949" s="15"/>
      <c r="F949" s="15"/>
      <c r="G949" s="15"/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</row>
    <row r="950" customFormat="false" ht="14.25" hidden="false" customHeight="true" outlineLevel="0" collapsed="false">
      <c r="A950" s="15"/>
      <c r="B950" s="15"/>
      <c r="C950" s="15"/>
      <c r="D950" s="15"/>
      <c r="E950" s="15"/>
      <c r="F950" s="15"/>
      <c r="G950" s="15"/>
      <c r="H950" s="15"/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</row>
    <row r="951" customFormat="false" ht="14.25" hidden="false" customHeight="true" outlineLevel="0" collapsed="false">
      <c r="A951" s="15"/>
      <c r="B951" s="15"/>
      <c r="C951" s="15"/>
      <c r="D951" s="15"/>
      <c r="E951" s="15"/>
      <c r="F951" s="15"/>
      <c r="G951" s="15"/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</row>
    <row r="952" customFormat="false" ht="14.25" hidden="false" customHeight="true" outlineLevel="0" collapsed="false">
      <c r="A952" s="15"/>
      <c r="B952" s="15"/>
      <c r="C952" s="15"/>
      <c r="D952" s="15"/>
      <c r="E952" s="15"/>
      <c r="F952" s="15"/>
      <c r="G952" s="15"/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</row>
    <row r="953" customFormat="false" ht="14.25" hidden="false" customHeight="tru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</row>
    <row r="954" customFormat="false" ht="14.25" hidden="false" customHeight="true" outlineLevel="0" collapsed="false">
      <c r="A954" s="15"/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</row>
    <row r="955" customFormat="false" ht="14.25" hidden="false" customHeight="true" outlineLevel="0" collapsed="false">
      <c r="A955" s="15"/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</row>
    <row r="956" customFormat="false" ht="14.25" hidden="false" customHeight="true" outlineLevel="0" collapsed="false">
      <c r="A956" s="15"/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</row>
    <row r="957" customFormat="false" ht="14.25" hidden="false" customHeight="true" outlineLevel="0" collapsed="false">
      <c r="A957" s="15"/>
      <c r="B957" s="15"/>
      <c r="C957" s="15"/>
      <c r="D957" s="15"/>
      <c r="E957" s="15"/>
      <c r="F957" s="15"/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</row>
    <row r="958" customFormat="false" ht="14.25" hidden="false" customHeight="tru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</row>
    <row r="959" customFormat="false" ht="14.25" hidden="false" customHeight="true" outlineLevel="0" collapsed="false">
      <c r="A959" s="15"/>
      <c r="B959" s="15"/>
      <c r="C959" s="15"/>
      <c r="D959" s="15"/>
      <c r="E959" s="15"/>
      <c r="F959" s="15"/>
      <c r="G959" s="15"/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</row>
    <row r="960" customFormat="false" ht="14.25" hidden="false" customHeight="true" outlineLevel="0" collapsed="false">
      <c r="A960" s="15"/>
      <c r="B960" s="15"/>
      <c r="C960" s="15"/>
      <c r="D960" s="15"/>
      <c r="E960" s="15"/>
      <c r="F960" s="15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</row>
    <row r="961" customFormat="false" ht="14.25" hidden="false" customHeight="tru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</row>
    <row r="962" customFormat="false" ht="14.25" hidden="false" customHeight="tru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</row>
    <row r="963" customFormat="false" ht="14.25" hidden="false" customHeight="tru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</row>
    <row r="964" customFormat="false" ht="14.25" hidden="false" customHeight="tru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</row>
    <row r="965" customFormat="false" ht="14.25" hidden="false" customHeight="tru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</row>
    <row r="966" customFormat="false" ht="14.25" hidden="false" customHeight="tru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</row>
    <row r="967" customFormat="false" ht="14.25" hidden="false" customHeight="true" outlineLevel="0" collapsed="false">
      <c r="A967" s="15"/>
      <c r="B967" s="15"/>
      <c r="C967" s="15"/>
      <c r="D967" s="15"/>
      <c r="E967" s="15"/>
      <c r="F967" s="15"/>
      <c r="G967" s="15"/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</row>
    <row r="968" customFormat="false" ht="14.25" hidden="false" customHeight="true" outlineLevel="0" collapsed="false">
      <c r="A968" s="15"/>
      <c r="B968" s="15"/>
      <c r="C968" s="15"/>
      <c r="D968" s="15"/>
      <c r="E968" s="15"/>
      <c r="F968" s="15"/>
      <c r="G968" s="15"/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</row>
    <row r="969" customFormat="false" ht="14.25" hidden="false" customHeight="true" outlineLevel="0" collapsed="false">
      <c r="A969" s="15"/>
      <c r="B969" s="15"/>
      <c r="C969" s="15"/>
      <c r="D969" s="15"/>
      <c r="E969" s="15"/>
      <c r="F969" s="15"/>
      <c r="G969" s="15"/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</row>
    <row r="970" customFormat="false" ht="14.25" hidden="false" customHeight="true" outlineLevel="0" collapsed="false">
      <c r="A970" s="15"/>
      <c r="B970" s="15"/>
      <c r="C970" s="15"/>
      <c r="D970" s="15"/>
      <c r="E970" s="15"/>
      <c r="F970" s="15"/>
      <c r="G970" s="15"/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</row>
    <row r="971" customFormat="false" ht="14.25" hidden="false" customHeight="true" outlineLevel="0" collapsed="false">
      <c r="A971" s="15"/>
      <c r="B971" s="15"/>
      <c r="C971" s="15"/>
      <c r="D971" s="15"/>
      <c r="E971" s="15"/>
      <c r="F971" s="15"/>
      <c r="G971" s="15"/>
      <c r="H971" s="15"/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</row>
    <row r="972" customFormat="false" ht="14.25" hidden="false" customHeight="true" outlineLevel="0" collapsed="false">
      <c r="A972" s="15"/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</row>
    <row r="973" customFormat="false" ht="14.25" hidden="false" customHeight="true" outlineLevel="0" collapsed="false">
      <c r="A973" s="15"/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</row>
    <row r="974" customFormat="false" ht="14.25" hidden="false" customHeight="true" outlineLevel="0" collapsed="false">
      <c r="A974" s="15"/>
      <c r="B974" s="15"/>
      <c r="C974" s="15"/>
      <c r="D974" s="15"/>
      <c r="E974" s="15"/>
      <c r="F974" s="15"/>
      <c r="G974" s="15"/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</row>
    <row r="975" customFormat="false" ht="14.25" hidden="false" customHeight="true" outlineLevel="0" collapsed="false">
      <c r="A975" s="15"/>
      <c r="B975" s="15"/>
      <c r="C975" s="15"/>
      <c r="D975" s="15"/>
      <c r="E975" s="15"/>
      <c r="F975" s="15"/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</row>
    <row r="976" customFormat="false" ht="14.25" hidden="false" customHeight="true" outlineLevel="0" collapsed="false">
      <c r="A976" s="15"/>
      <c r="B976" s="15"/>
      <c r="C976" s="15"/>
      <c r="D976" s="15"/>
      <c r="E976" s="15"/>
      <c r="F976" s="15"/>
      <c r="G976" s="15"/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</row>
    <row r="977" customFormat="false" ht="14.25" hidden="false" customHeight="tru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</row>
    <row r="978" customFormat="false" ht="14.25" hidden="false" customHeight="tru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</row>
    <row r="979" customFormat="false" ht="14.25" hidden="false" customHeight="tru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</row>
    <row r="980" customFormat="false" ht="14.25" hidden="false" customHeight="tru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</row>
    <row r="981" customFormat="false" ht="14.25" hidden="false" customHeight="true" outlineLevel="0" collapsed="false">
      <c r="A981" s="15"/>
      <c r="B981" s="15"/>
      <c r="C981" s="15"/>
      <c r="D981" s="15"/>
      <c r="E981" s="15"/>
      <c r="F981" s="15"/>
      <c r="G981" s="15"/>
      <c r="H981" s="15"/>
      <c r="I981" s="15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</row>
    <row r="982" customFormat="false" ht="14.25" hidden="false" customHeight="true" outlineLevel="0" collapsed="false">
      <c r="A982" s="15"/>
      <c r="B982" s="15"/>
      <c r="C982" s="15"/>
      <c r="D982" s="15"/>
      <c r="E982" s="15"/>
      <c r="F982" s="15"/>
      <c r="G982" s="15"/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</row>
    <row r="983" customFormat="false" ht="14.25" hidden="false" customHeight="true" outlineLevel="0" collapsed="false">
      <c r="A983" s="15"/>
      <c r="B983" s="15"/>
      <c r="C983" s="15"/>
      <c r="D983" s="15"/>
      <c r="E983" s="15"/>
      <c r="F983" s="15"/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</row>
    <row r="984" customFormat="false" ht="14.25" hidden="false" customHeight="true" outlineLevel="0" collapsed="false">
      <c r="A984" s="15"/>
      <c r="B984" s="15"/>
      <c r="C984" s="15"/>
      <c r="D984" s="15"/>
      <c r="E984" s="15"/>
      <c r="F984" s="15"/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</row>
    <row r="985" customFormat="false" ht="14.25" hidden="false" customHeight="true" outlineLevel="0" collapsed="false">
      <c r="A985" s="15"/>
      <c r="B985" s="15"/>
      <c r="C985" s="15"/>
      <c r="D985" s="15"/>
      <c r="E985" s="15"/>
      <c r="F985" s="15"/>
      <c r="G985" s="15"/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</row>
    <row r="986" customFormat="false" ht="14.25" hidden="false" customHeight="tru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</row>
    <row r="987" customFormat="false" ht="14.25" hidden="false" customHeight="true" outlineLevel="0" collapsed="false">
      <c r="A987" s="15"/>
      <c r="B987" s="15"/>
      <c r="C987" s="15"/>
      <c r="D987" s="15"/>
      <c r="E987" s="15"/>
      <c r="F987" s="15"/>
      <c r="G987" s="15"/>
      <c r="H987" s="15"/>
      <c r="I987" s="15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</row>
    <row r="988" customFormat="false" ht="14.25" hidden="false" customHeight="true" outlineLevel="0" collapsed="false">
      <c r="A988" s="15"/>
      <c r="B988" s="15"/>
      <c r="C988" s="15"/>
      <c r="D988" s="15"/>
      <c r="E988" s="15"/>
      <c r="F988" s="15"/>
      <c r="G988" s="15"/>
      <c r="H988" s="15"/>
      <c r="I988" s="15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</row>
    <row r="989" customFormat="false" ht="14.25" hidden="false" customHeight="true" outlineLevel="0" collapsed="false">
      <c r="A989" s="15"/>
      <c r="B989" s="15"/>
      <c r="C989" s="15"/>
      <c r="D989" s="15"/>
      <c r="E989" s="15"/>
      <c r="F989" s="15"/>
      <c r="G989" s="15"/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</row>
    <row r="990" customFormat="false" ht="14.25" hidden="false" customHeight="true" outlineLevel="0" collapsed="false">
      <c r="A990" s="15"/>
      <c r="B990" s="15"/>
      <c r="C990" s="15"/>
      <c r="D990" s="15"/>
      <c r="E990" s="15"/>
      <c r="F990" s="15"/>
      <c r="G990" s="15"/>
      <c r="H990" s="15"/>
      <c r="I990" s="15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</row>
    <row r="991" customFormat="false" ht="14.25" hidden="false" customHeight="true" outlineLevel="0" collapsed="false">
      <c r="A991" s="15"/>
      <c r="B991" s="15"/>
      <c r="C991" s="15"/>
      <c r="D991" s="15"/>
      <c r="E991" s="15"/>
      <c r="F991" s="15"/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</row>
    <row r="992" customFormat="false" ht="14.25" hidden="false" customHeight="true" outlineLevel="0" collapsed="false">
      <c r="A992" s="15"/>
      <c r="B992" s="15"/>
      <c r="C992" s="15"/>
      <c r="D992" s="15"/>
      <c r="E992" s="15"/>
      <c r="F992" s="15"/>
      <c r="G992" s="15"/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</row>
    <row r="993" customFormat="false" ht="14.25" hidden="false" customHeight="true" outlineLevel="0" collapsed="false">
      <c r="A993" s="15"/>
      <c r="B993" s="15"/>
      <c r="C993" s="15"/>
      <c r="D993" s="15"/>
      <c r="E993" s="15"/>
      <c r="F993" s="15"/>
      <c r="G993" s="15"/>
      <c r="H993" s="15"/>
      <c r="I993" s="15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</row>
    <row r="994" customFormat="false" ht="14.25" hidden="false" customHeight="true" outlineLevel="0" collapsed="false">
      <c r="A994" s="15"/>
      <c r="B994" s="15"/>
      <c r="C994" s="15"/>
      <c r="D994" s="15"/>
      <c r="E994" s="15"/>
      <c r="F994" s="15"/>
      <c r="G994" s="15"/>
      <c r="H994" s="15"/>
      <c r="I994" s="15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</row>
    <row r="995" customFormat="false" ht="14.25" hidden="false" customHeight="true" outlineLevel="0" collapsed="false">
      <c r="A995" s="15"/>
      <c r="B995" s="15"/>
      <c r="C995" s="15"/>
      <c r="D995" s="15"/>
      <c r="E995" s="15"/>
      <c r="F995" s="15"/>
      <c r="G995" s="15"/>
      <c r="H995" s="15"/>
      <c r="I995" s="15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</row>
    <row r="996" customFormat="false" ht="14.25" hidden="false" customHeight="true" outlineLevel="0" collapsed="false">
      <c r="A996" s="15"/>
      <c r="B996" s="15"/>
      <c r="C996" s="15"/>
      <c r="D996" s="15"/>
      <c r="E996" s="15"/>
      <c r="F996" s="15"/>
      <c r="G996" s="15"/>
      <c r="H996" s="15"/>
      <c r="I996" s="15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</row>
    <row r="997" customFormat="false" ht="14.25" hidden="false" customHeight="true" outlineLevel="0" collapsed="false">
      <c r="A997" s="15"/>
      <c r="B997" s="15"/>
      <c r="C997" s="15"/>
      <c r="D997" s="15"/>
      <c r="E997" s="15"/>
      <c r="F997" s="15"/>
      <c r="G997" s="15"/>
      <c r="H997" s="15"/>
      <c r="I997" s="15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</row>
    <row r="998" customFormat="false" ht="14.25" hidden="false" customHeight="true" outlineLevel="0" collapsed="false">
      <c r="A998" s="15"/>
      <c r="B998" s="15"/>
      <c r="C998" s="15"/>
      <c r="D998" s="15"/>
      <c r="E998" s="15"/>
      <c r="F998" s="15"/>
      <c r="G998" s="15"/>
      <c r="H998" s="15"/>
      <c r="I998" s="15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</row>
    <row r="999" customFormat="false" ht="14.25" hidden="false" customHeight="true" outlineLevel="0" collapsed="false">
      <c r="A999" s="15"/>
      <c r="B999" s="15"/>
      <c r="C999" s="15"/>
      <c r="D999" s="15"/>
      <c r="E999" s="15"/>
      <c r="F999" s="15"/>
      <c r="G999" s="15"/>
      <c r="H999" s="15"/>
      <c r="I999" s="15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</row>
    <row r="1000" customFormat="false" ht="14.25" hidden="false" customHeight="tru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8.72"/>
    <col collapsed="false" customWidth="true" hidden="false" outlineLevel="0" max="3" min="3" style="1" width="15.28"/>
    <col collapsed="false" customWidth="true" hidden="false" outlineLevel="0" max="4" min="4" style="1" width="9.57"/>
    <col collapsed="false" customWidth="true" hidden="false" outlineLevel="0" max="15" min="5" style="1" width="8.72"/>
    <col collapsed="false" customWidth="true" hidden="false" outlineLevel="0" max="20" min="16" style="1" width="5.86"/>
    <col collapsed="false" customWidth="true" hidden="false" outlineLevel="0" max="26" min="21" style="1" width="8.72"/>
    <col collapsed="false" customWidth="false" hidden="false" outlineLevel="0" max="16384" min="27" style="1" width="14.43"/>
  </cols>
  <sheetData>
    <row r="1" customFormat="false" ht="14.25" hidden="false" customHeight="true" outlineLevel="0" collapsed="false">
      <c r="A1" s="37" t="n">
        <v>1</v>
      </c>
      <c r="B1" s="37" t="s">
        <v>39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4.25" hidden="false" customHeight="true" outlineLevel="0" collapsed="false">
      <c r="B2" s="39" t="s">
        <v>40</v>
      </c>
      <c r="C2" s="39" t="s">
        <v>41</v>
      </c>
      <c r="E2" s="39" t="s">
        <v>42</v>
      </c>
    </row>
    <row r="3" customFormat="false" ht="14.25" hidden="false" customHeight="true" outlineLevel="0" collapsed="false">
      <c r="C3" s="39" t="s">
        <v>43</v>
      </c>
      <c r="E3" s="40" t="s">
        <v>44</v>
      </c>
    </row>
    <row r="4" customFormat="false" ht="14.25" hidden="false" customHeight="true" outlineLevel="0" collapsed="false">
      <c r="C4" s="39" t="s">
        <v>45</v>
      </c>
      <c r="E4" s="39" t="s">
        <v>46</v>
      </c>
    </row>
    <row r="5" customFormat="false" ht="14.25" hidden="false" customHeight="true" outlineLevel="0" collapsed="false"/>
    <row r="6" customFormat="false" ht="14.25" hidden="false" customHeight="true" outlineLevel="0" collapsed="false">
      <c r="C6" s="41" t="s">
        <v>47</v>
      </c>
      <c r="D6" s="41"/>
      <c r="E6" s="41" t="s">
        <v>48</v>
      </c>
      <c r="F6" s="41"/>
      <c r="G6" s="41"/>
      <c r="H6" s="41" t="s">
        <v>49</v>
      </c>
      <c r="I6" s="41" t="s">
        <v>50</v>
      </c>
      <c r="J6" s="41"/>
    </row>
    <row r="7" customFormat="false" ht="14.25" hidden="false" customHeight="true" outlineLevel="0" collapsed="false"/>
    <row r="8" customFormat="false" ht="14.25" hidden="false" customHeight="true" outlineLevel="0" collapsed="false">
      <c r="A8" s="37" t="n">
        <v>2</v>
      </c>
      <c r="B8" s="37" t="s">
        <v>51</v>
      </c>
      <c r="C8" s="38"/>
      <c r="D8" s="38"/>
      <c r="E8" s="38"/>
      <c r="F8" s="38"/>
      <c r="G8" s="38"/>
      <c r="H8" s="38"/>
      <c r="I8" s="38"/>
    </row>
    <row r="9" customFormat="false" ht="14.25" hidden="false" customHeight="true" outlineLevel="0" collapsed="false"/>
    <row r="10" customFormat="false" ht="14.25" hidden="false" customHeight="true" outlineLevel="0" collapsed="false">
      <c r="A10" s="42" t="s">
        <v>52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customFormat="false" ht="14.2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</row>
    <row r="12" customFormat="false" ht="14.2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</row>
    <row r="13" customFormat="false" ht="14.2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</row>
    <row r="14" customFormat="false" ht="14.2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</row>
    <row r="15" customFormat="false" ht="14.2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5" t="s">
        <v>53</v>
      </c>
      <c r="Q15" s="45"/>
      <c r="R15" s="45"/>
      <c r="S15" s="45"/>
      <c r="T15" s="45"/>
      <c r="U15" s="44"/>
      <c r="V15" s="44"/>
      <c r="W15" s="44"/>
      <c r="X15" s="44"/>
      <c r="Y15" s="44"/>
      <c r="Z15" s="44"/>
    </row>
    <row r="16" customFormat="false" ht="14.2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6"/>
      <c r="Q16" s="46"/>
      <c r="R16" s="46"/>
      <c r="S16" s="46"/>
      <c r="T16" s="46"/>
      <c r="U16" s="44"/>
      <c r="V16" s="44"/>
      <c r="W16" s="44"/>
      <c r="X16" s="44"/>
      <c r="Y16" s="44"/>
      <c r="Z16" s="44"/>
    </row>
    <row r="17" customFormat="false" ht="14.2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6"/>
      <c r="Q17" s="46"/>
      <c r="R17" s="46"/>
      <c r="S17" s="46"/>
      <c r="T17" s="46"/>
      <c r="U17" s="44"/>
      <c r="V17" s="44"/>
      <c r="W17" s="44"/>
      <c r="X17" s="44"/>
      <c r="Y17" s="44"/>
      <c r="Z17" s="44"/>
    </row>
    <row r="18" customFormat="false" ht="14.2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6"/>
      <c r="Q18" s="46"/>
      <c r="R18" s="46"/>
      <c r="S18" s="46"/>
      <c r="T18" s="46"/>
      <c r="U18" s="44"/>
      <c r="V18" s="44"/>
      <c r="W18" s="44"/>
      <c r="X18" s="44"/>
      <c r="Y18" s="44"/>
      <c r="Z18" s="44"/>
    </row>
    <row r="19" customFormat="false" ht="1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7" t="e">
        <f aca="false">D30</f>
        <v>#DIV/0!</v>
      </c>
      <c r="Q19" s="47"/>
      <c r="R19" s="47"/>
      <c r="S19" s="47"/>
      <c r="T19" s="47"/>
      <c r="U19" s="44"/>
      <c r="V19" s="44"/>
      <c r="W19" s="44"/>
      <c r="X19" s="44"/>
      <c r="Y19" s="44"/>
      <c r="Z19" s="44"/>
    </row>
    <row r="20" customFormat="false" ht="1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7"/>
      <c r="Q20" s="47"/>
      <c r="R20" s="47"/>
      <c r="S20" s="47"/>
      <c r="T20" s="47"/>
      <c r="U20" s="44"/>
      <c r="V20" s="44"/>
      <c r="W20" s="44"/>
      <c r="X20" s="44"/>
      <c r="Y20" s="44"/>
      <c r="Z20" s="44"/>
    </row>
    <row r="21" customFormat="false" ht="14.2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</row>
    <row r="22" customFormat="false" ht="14.2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</row>
    <row r="23" customFormat="false" ht="14.2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</row>
    <row r="24" customFormat="false" ht="14.2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</row>
    <row r="25" customFormat="false" ht="14.2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</row>
    <row r="26" customFormat="false" ht="14.25" hidden="false" customHeight="true" outlineLevel="0" collapsed="false"/>
    <row r="27" customFormat="false" ht="14.25" hidden="false" customHeight="tru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9"/>
      <c r="N27" s="49"/>
      <c r="O27" s="49"/>
      <c r="P27" s="49"/>
    </row>
    <row r="28" customFormat="false" ht="14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48"/>
      <c r="M28" s="49"/>
      <c r="N28" s="49"/>
      <c r="O28" s="49"/>
      <c r="P28" s="49"/>
    </row>
    <row r="29" customFormat="false" ht="14.25" hidden="false" customHeight="true" outlineLevel="0" collapsed="false">
      <c r="A29" s="50"/>
      <c r="B29" s="51"/>
      <c r="C29" s="51"/>
      <c r="D29" s="51"/>
      <c r="E29" s="51"/>
      <c r="F29" s="48"/>
      <c r="G29" s="48"/>
      <c r="H29" s="48"/>
    </row>
    <row r="30" customFormat="false" ht="14.25" hidden="false" customHeight="true" outlineLevel="0" collapsed="false">
      <c r="A30" s="50"/>
      <c r="B30" s="51"/>
      <c r="C30" s="52" t="s">
        <v>54</v>
      </c>
      <c r="D30" s="53" t="e">
        <f aca="false">AVERAGE('STEP1 Output Assessment Summary'!B57:D57)</f>
        <v>#DIV/0!</v>
      </c>
      <c r="E30" s="51"/>
      <c r="F30" s="48"/>
      <c r="G30" s="48"/>
      <c r="H30" s="48"/>
    </row>
    <row r="31" customFormat="false" ht="14.25" hidden="false" customHeight="true" outlineLevel="0" collapsed="false">
      <c r="A31" s="50"/>
      <c r="B31" s="51"/>
      <c r="C31" s="52" t="s">
        <v>25</v>
      </c>
      <c r="D31" s="53" t="e">
        <f aca="false">'STEP1 Output Assessment Summary'!B57</f>
        <v>#DIV/0!</v>
      </c>
      <c r="E31" s="51"/>
      <c r="F31" s="48"/>
      <c r="G31" s="48"/>
      <c r="H31" s="48"/>
    </row>
    <row r="32" customFormat="false" ht="14.25" hidden="false" customHeight="true" outlineLevel="0" collapsed="false">
      <c r="A32" s="50"/>
      <c r="B32" s="51"/>
      <c r="C32" s="52" t="s">
        <v>26</v>
      </c>
      <c r="D32" s="53" t="e">
        <f aca="false">'STEP1 Output Assessment Summary'!C57</f>
        <v>#DIV/0!</v>
      </c>
      <c r="E32" s="51"/>
      <c r="F32" s="48"/>
      <c r="G32" s="48"/>
      <c r="H32" s="48"/>
    </row>
    <row r="33" customFormat="false" ht="14.25" hidden="false" customHeight="true" outlineLevel="0" collapsed="false">
      <c r="A33" s="50"/>
      <c r="B33" s="51"/>
      <c r="C33" s="52" t="s">
        <v>27</v>
      </c>
      <c r="D33" s="53" t="e">
        <f aca="false">'STEP1 Output Assessment Summary'!D57</f>
        <v>#DIV/0!</v>
      </c>
      <c r="E33" s="51"/>
      <c r="F33" s="48"/>
      <c r="G33" s="48"/>
      <c r="H33" s="48"/>
    </row>
    <row r="34" customFormat="false" ht="14.25" hidden="false" customHeight="true" outlineLevel="0" collapsed="false">
      <c r="A34" s="50"/>
      <c r="B34" s="51"/>
      <c r="C34" s="51"/>
      <c r="D34" s="51"/>
      <c r="E34" s="51"/>
      <c r="F34" s="48"/>
      <c r="G34" s="48"/>
      <c r="H34" s="48"/>
    </row>
    <row r="35" customFormat="false" ht="14.25" hidden="false" customHeight="true" outlineLevel="0" collapsed="false">
      <c r="A35" s="50"/>
      <c r="B35" s="51"/>
      <c r="C35" s="51"/>
      <c r="D35" s="51"/>
      <c r="E35" s="51"/>
      <c r="F35" s="48"/>
      <c r="G35" s="48"/>
      <c r="H35" s="48"/>
    </row>
    <row r="36" customFormat="false" ht="14.25" hidden="false" customHeight="true" outlineLevel="0" collapsed="false">
      <c r="A36" s="50"/>
      <c r="B36" s="50"/>
      <c r="C36" s="50"/>
      <c r="D36" s="50"/>
      <c r="E36" s="50"/>
      <c r="F36" s="48"/>
      <c r="G36" s="48"/>
      <c r="H36" s="48"/>
    </row>
    <row r="37" customFormat="false" ht="14.25" hidden="false" customHeight="true" outlineLevel="0" collapsed="false">
      <c r="A37" s="50"/>
      <c r="B37" s="50"/>
      <c r="C37" s="50"/>
      <c r="D37" s="50"/>
      <c r="E37" s="50"/>
      <c r="F37" s="48"/>
      <c r="G37" s="48"/>
      <c r="H37" s="48"/>
    </row>
    <row r="38" customFormat="false" ht="14.25" hidden="false" customHeight="true" outlineLevel="0" collapsed="false">
      <c r="A38" s="50"/>
      <c r="B38" s="50"/>
      <c r="C38" s="50"/>
      <c r="D38" s="50"/>
      <c r="E38" s="50"/>
      <c r="F38" s="48"/>
      <c r="G38" s="48"/>
      <c r="H38" s="48"/>
    </row>
    <row r="39" customFormat="false" ht="14.25" hidden="false" customHeight="true" outlineLevel="0" collapsed="false">
      <c r="A39" s="50"/>
      <c r="B39" s="50"/>
      <c r="C39" s="50"/>
      <c r="D39" s="50"/>
      <c r="E39" s="50"/>
      <c r="F39" s="48"/>
      <c r="G39" s="48"/>
      <c r="H39" s="48"/>
    </row>
    <row r="40" customFormat="false" ht="14.25" hidden="false" customHeight="true" outlineLevel="0" collapsed="false">
      <c r="A40" s="50"/>
      <c r="B40" s="50"/>
      <c r="C40" s="50"/>
      <c r="D40" s="50"/>
      <c r="E40" s="50"/>
      <c r="F40" s="48"/>
      <c r="G40" s="48"/>
      <c r="H40" s="48"/>
    </row>
    <row r="41" customFormat="false" ht="14.25" hidden="false" customHeight="true" outlineLevel="0" collapsed="false">
      <c r="A41" s="50"/>
      <c r="B41" s="50"/>
      <c r="C41" s="50"/>
      <c r="D41" s="50"/>
      <c r="E41" s="50"/>
      <c r="F41" s="48"/>
      <c r="G41" s="48"/>
      <c r="H41" s="48"/>
    </row>
    <row r="42" customFormat="false" ht="14.25" hidden="false" customHeight="true" outlineLevel="0" collapsed="false">
      <c r="A42" s="50"/>
      <c r="B42" s="50"/>
      <c r="C42" s="50"/>
      <c r="D42" s="50"/>
      <c r="E42" s="50"/>
      <c r="F42" s="48"/>
      <c r="G42" s="48"/>
      <c r="H42" s="48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>
      <c r="B53" s="54"/>
      <c r="C53" s="54"/>
      <c r="D53" s="54"/>
      <c r="E53" s="54"/>
      <c r="F53" s="54"/>
      <c r="G53" s="54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sheetProtection algorithmName="SHA-512" hashValue="RrTToa7pStSzYfLKllAV29CVHoYwqKNjPH/65YOxR1aw1oC//ttF5sKOx1gYncJWHx+4XVisVHwarni07ycc7Q==" saltValue="Tei/AtxdoWwNL0Go/EW6SQ==" spinCount="100000" sheet="true" objects="true" scenarios="true"/>
  <mergeCells count="8">
    <mergeCell ref="A10:L10"/>
    <mergeCell ref="P15:T15"/>
    <mergeCell ref="P16:P18"/>
    <mergeCell ref="Q16:Q18"/>
    <mergeCell ref="R16:R18"/>
    <mergeCell ref="S16:S18"/>
    <mergeCell ref="T16:T18"/>
    <mergeCell ref="P19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07:31:23Z</dcterms:created>
  <dc:creator>SHAHEELA BINTI SABIDIN</dc:creator>
  <dc:description/>
  <dc:language>en-US</dc:language>
  <cp:lastModifiedBy/>
  <dcterms:modified xsi:type="dcterms:W3CDTF">2024-09-11T04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